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_dados" sheetId="1" state="visible" r:id="rId2"/>
    <sheet name="G_Status pç" sheetId="2" state="visible" r:id="rId3"/>
    <sheet name="G_PçXVol" sheetId="3" state="visible" r:id="rId4"/>
  </sheets>
  <externalReferences>
    <externalReference r:id="rId5"/>
  </externalReferences>
  <definedNames>
    <definedName function="false" hidden="true" localSheetId="0" name="_xlnm._FilterDatabase" vbProcedure="false">BC_dados!$B$7:$K$210</definedName>
    <definedName function="false" hidden="false" name="Formas" vbProcedure="false">[1]Dados_obras!$AN$8:$AN$53</definedName>
    <definedName function="false" hidden="false" name="Peças" vbProcedure="false">[1]Dados_obras!$AJ$7:$A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74">
  <si>
    <t xml:space="preserve">Data Realização;</t>
  </si>
  <si>
    <t xml:space="preserve">Programação</t>
  </si>
  <si>
    <t xml:space="preserve">m³</t>
  </si>
  <si>
    <t xml:space="preserve">%</t>
  </si>
  <si>
    <t xml:space="preserve">Vol m³ com PE não Aprovado</t>
  </si>
  <si>
    <t xml:space="preserve">Vol m³ com PE aprovado</t>
  </si>
  <si>
    <t xml:space="preserve">Programação Detalhamento - Maio  </t>
  </si>
  <si>
    <t xml:space="preserve">Qtde.</t>
  </si>
  <si>
    <t xml:space="preserve">Vol.m³ </t>
  </si>
  <si>
    <t xml:space="preserve">Obra</t>
  </si>
  <si>
    <t xml:space="preserve">Peça</t>
  </si>
  <si>
    <t xml:space="preserve">Qtde</t>
  </si>
  <si>
    <t xml:space="preserve">vol.</t>
  </si>
  <si>
    <t xml:space="preserve">Aprov.PE</t>
  </si>
  <si>
    <t xml:space="preserve">Term. Det.</t>
  </si>
  <si>
    <t xml:space="preserve"> Status Peças</t>
  </si>
  <si>
    <t xml:space="preserve">Tipologia peça</t>
  </si>
  <si>
    <t xml:space="preserve">COLEGIO CRESCER</t>
  </si>
  <si>
    <t xml:space="preserve">ESCADA</t>
  </si>
  <si>
    <t xml:space="preserve">Em PE</t>
  </si>
  <si>
    <t xml:space="preserve">Escadas</t>
  </si>
  <si>
    <t xml:space="preserve">P30X50E</t>
  </si>
  <si>
    <t xml:space="preserve">Pilares</t>
  </si>
  <si>
    <t xml:space="preserve">P40X50E</t>
  </si>
  <si>
    <t xml:space="preserve">VR25X50</t>
  </si>
  <si>
    <t xml:space="preserve">Vigas Retang.</t>
  </si>
  <si>
    <t xml:space="preserve">VR30X60</t>
  </si>
  <si>
    <t xml:space="preserve">SIANFER</t>
  </si>
  <si>
    <t xml:space="preserve">CALHA LATERAL (L) L40 H1,5</t>
  </si>
  <si>
    <t xml:space="preserve">Calhas</t>
  </si>
  <si>
    <t xml:space="preserve">P30X60E</t>
  </si>
  <si>
    <t xml:space="preserve">P30X70E</t>
  </si>
  <si>
    <t xml:space="preserve">TERÇA PROT. T</t>
  </si>
  <si>
    <t xml:space="preserve">Terças</t>
  </si>
  <si>
    <t xml:space="preserve">VIP25X40</t>
  </si>
  <si>
    <t xml:space="preserve">VIGA I PROTENDIDA</t>
  </si>
  <si>
    <t xml:space="preserve">VIP25X75</t>
  </si>
  <si>
    <t xml:space="preserve">VR30X80</t>
  </si>
  <si>
    <t xml:space="preserve">KASTROPIL II</t>
  </si>
  <si>
    <t xml:space="preserve">Em Detalhamento</t>
  </si>
  <si>
    <t xml:space="preserve">JPC II ADM</t>
  </si>
  <si>
    <t xml:space="preserve">PAINEL PLANO08</t>
  </si>
  <si>
    <t xml:space="preserve">Painel</t>
  </si>
  <si>
    <t xml:space="preserve">VR20X40</t>
  </si>
  <si>
    <t xml:space="preserve">VR25X60</t>
  </si>
  <si>
    <t xml:space="preserve">JPC II</t>
  </si>
  <si>
    <t xml:space="preserve">PAINEL PLANO12</t>
  </si>
  <si>
    <t xml:space="preserve">VIP30X60</t>
  </si>
  <si>
    <t xml:space="preserve">VR30X70</t>
  </si>
  <si>
    <t xml:space="preserve">RCZ PARTICIPAÇÕES</t>
  </si>
  <si>
    <t xml:space="preserve">CALÇO/T</t>
  </si>
  <si>
    <t xml:space="preserve">Outras Peças</t>
  </si>
  <si>
    <t xml:space="preserve">CALHA LATERAL (L) L40 H0,7</t>
  </si>
  <si>
    <t xml:space="preserve">P25X50E</t>
  </si>
  <si>
    <t xml:space="preserve">P30X40E</t>
  </si>
  <si>
    <t xml:space="preserve">VTS25X50</t>
  </si>
  <si>
    <t xml:space="preserve">VIGA TESOURA</t>
  </si>
  <si>
    <t xml:space="preserve">GREEN REALTY</t>
  </si>
  <si>
    <t xml:space="preserve">P25X25E</t>
  </si>
  <si>
    <t xml:space="preserve">P40X40E</t>
  </si>
  <si>
    <t xml:space="preserve">P40X60E</t>
  </si>
  <si>
    <t xml:space="preserve">VR20X60</t>
  </si>
  <si>
    <t xml:space="preserve">VR40X60</t>
  </si>
  <si>
    <t xml:space="preserve">POLIEN III</t>
  </si>
  <si>
    <t xml:space="preserve">P20X40E</t>
  </si>
  <si>
    <t xml:space="preserve">KGT</t>
  </si>
  <si>
    <t xml:space="preserve">CALHA CENTRAL (U) PR</t>
  </si>
  <si>
    <t xml:space="preserve"> </t>
  </si>
  <si>
    <t xml:space="preserve">EXTREMO SUL I</t>
  </si>
  <si>
    <t xml:space="preserve">P25X40E</t>
  </si>
  <si>
    <t xml:space="preserve">VR20X50</t>
  </si>
  <si>
    <t xml:space="preserve">VR25X70</t>
  </si>
  <si>
    <t xml:space="preserve">EXTREMO SUL II</t>
  </si>
  <si>
    <t xml:space="preserve">POLIBR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0%"/>
    <numFmt numFmtId="167" formatCode="[$-409]mmm\-yy"/>
    <numFmt numFmtId="168" formatCode="0"/>
    <numFmt numFmtId="169" formatCode="0.00"/>
    <numFmt numFmtId="170" formatCode="dd/mm/yy;@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7" fontId="7" fillId="0" borderId="1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a de Detalhamento - Obras Junho</a:t>
            </a:r>
          </a:p>
        </c:rich>
      </c:tx>
      <c:layout>
        <c:manualLayout>
          <c:xMode val="edge"/>
          <c:yMode val="edge"/>
          <c:x val="0.344242797991366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276889134032"/>
          <c:w val="0.810281032508149"/>
          <c:h val="0.8217733039161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38382377"/>
        <c:axId val="27559512"/>
      </c:barChart>
      <c:catAx>
        <c:axId val="38382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ras - Meta Mai/09</a:t>
                </a:r>
              </a:p>
            </c:rich>
          </c:tx>
          <c:layout>
            <c:manualLayout>
              <c:xMode val="edge"/>
              <c:yMode val="edge"/>
              <c:x val="0.399304026076998"/>
              <c:y val="0.925399889685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9512"/>
        <c:crossesAt val="0"/>
        <c:auto val="1"/>
        <c:lblAlgn val="ctr"/>
        <c:lblOffset val="100"/>
        <c:noMultiLvlLbl val="0"/>
      </c:catAx>
      <c:valAx>
        <c:axId val="27559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³</a:t>
                </a:r>
              </a:p>
            </c:rich>
          </c:tx>
          <c:layout>
            <c:manualLayout>
              <c:xMode val="edge"/>
              <c:yMode val="edge"/>
              <c:x val="0.0193815522861422"/>
              <c:y val="0.39595973524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237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20366795366795"/>
          <c:w val="0.14452471147916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ta de Detalhamento - Peças X Volume Junho</a:t>
            </a:r>
          </a:p>
        </c:rich>
      </c:tx>
      <c:layout>
        <c:manualLayout>
          <c:xMode val="edge"/>
          <c:yMode val="edge"/>
          <c:x val="0.344242797991366"/>
          <c:y val="0.03640375068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11348593491451"/>
          <c:w val="0.884591665932517"/>
          <c:h val="0.83190843905129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3320140"/>
        <c:axId val="15011488"/>
      </c:barChart>
      <c:catAx>
        <c:axId val="83320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pologias de peças</a:t>
                </a:r>
              </a:p>
            </c:rich>
          </c:tx>
          <c:layout>
            <c:manualLayout>
              <c:xMode val="edge"/>
              <c:yMode val="edge"/>
              <c:x val="0.432781252753061"/>
              <c:y val="0.925399889685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1488"/>
        <c:crossesAt val="0"/>
        <c:auto val="1"/>
        <c:lblAlgn val="ctr"/>
        <c:lblOffset val="100"/>
        <c:noMultiLvlLbl val="0"/>
      </c:catAx>
      <c:valAx>
        <c:axId val="15011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³</a:t>
                </a:r>
              </a:p>
            </c:rich>
          </c:tx>
          <c:layout>
            <c:manualLayout>
              <c:xMode val="edge"/>
              <c:yMode val="edge"/>
              <c:x val="0.0181481807770241"/>
              <c:y val="0.436017650303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014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547881243943"/>
          <c:y val="0.470766685052399"/>
          <c:w val="0.0606113998766629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8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fael.silva/Desktop/C&#243;pia%20de%20Programa&#231;&#227;o%20Rev%20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ados_obras"/>
      <sheetName val="Gestão dos Recursos Fábrica"/>
      <sheetName val="Carteira"/>
      <sheetName val="Volume Recuros"/>
      <sheetName val="Volume em Carteira"/>
      <sheetName val="BC_Volume"/>
      <sheetName val="Base Project - Produção"/>
      <sheetName val="Anotações"/>
      <sheetName val="Base Project - Detalhamento"/>
      <sheetName val="tarefas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84"/>
    <col collapsed="false" customWidth="true" hidden="false" outlineLevel="0" max="4" min="3" style="2" width="8.7"/>
    <col collapsed="false" customWidth="true" hidden="false" outlineLevel="0" max="5" min="5" style="2" width="6.99"/>
    <col collapsed="false" customWidth="true" hidden="false" outlineLevel="0" max="6" min="6" style="2" width="12.85"/>
    <col collapsed="false" customWidth="true" hidden="false" outlineLevel="0" max="7" min="7" style="2" width="13.99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1" width="12.85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1"/>
      <c r="D1" s="1"/>
      <c r="E1" s="1"/>
      <c r="F1" s="3" t="s">
        <v>0</v>
      </c>
      <c r="G1" s="4" t="n">
        <v>39990</v>
      </c>
      <c r="H1" s="4"/>
      <c r="I1" s="4"/>
    </row>
    <row r="2" customFormat="false" ht="12.75" hidden="false" customHeight="false" outlineLevel="0" collapsed="false">
      <c r="B2" s="5" t="s">
        <v>1</v>
      </c>
      <c r="C2" s="6" t="s">
        <v>2</v>
      </c>
      <c r="D2" s="7" t="s">
        <v>3</v>
      </c>
      <c r="F2" s="3"/>
      <c r="G2" s="8"/>
      <c r="H2" s="8"/>
      <c r="I2" s="8"/>
    </row>
    <row r="3" customFormat="false" ht="12.75" hidden="false" customHeight="false" outlineLevel="0" collapsed="false">
      <c r="B3" s="9" t="s">
        <v>4</v>
      </c>
      <c r="C3" s="10" t="n">
        <v>320.66</v>
      </c>
      <c r="D3" s="11" t="n">
        <v>0.234135299916031</v>
      </c>
      <c r="F3" s="3"/>
      <c r="G3" s="8"/>
      <c r="H3" s="8"/>
      <c r="I3" s="8"/>
    </row>
    <row r="4" customFormat="false" ht="12.75" hidden="false" customHeight="false" outlineLevel="0" collapsed="false">
      <c r="B4" s="12" t="s">
        <v>5</v>
      </c>
      <c r="C4" s="13" t="n">
        <v>1048.89</v>
      </c>
      <c r="D4" s="14" t="n">
        <v>0.765864700083969</v>
      </c>
      <c r="F4" s="3"/>
      <c r="G4" s="8"/>
      <c r="H4" s="8"/>
      <c r="I4" s="8"/>
    </row>
    <row r="6" customFormat="false" ht="13.5" hidden="false" customHeight="false" outlineLevel="0" collapsed="false">
      <c r="B6" s="15" t="s">
        <v>6</v>
      </c>
      <c r="C6" s="15"/>
    </row>
    <row r="7" customFormat="false" ht="4.5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8"/>
      <c r="K7" s="19"/>
    </row>
    <row r="8" customFormat="false" ht="12.75" hidden="false" customHeight="false" outlineLevel="0" collapsed="false">
      <c r="B8" s="20"/>
      <c r="C8" s="21"/>
      <c r="D8" s="21"/>
      <c r="E8" s="21"/>
      <c r="F8" s="21"/>
      <c r="G8" s="22" t="s">
        <v>1</v>
      </c>
      <c r="H8" s="21" t="s">
        <v>7</v>
      </c>
      <c r="I8" s="21" t="s">
        <v>8</v>
      </c>
      <c r="J8" s="23"/>
      <c r="K8" s="23"/>
    </row>
    <row r="9" customFormat="false" ht="12.75" hidden="false" customHeight="true" outlineLevel="0" collapsed="false">
      <c r="B9" s="24" t="s">
        <v>9</v>
      </c>
      <c r="C9" s="25" t="s">
        <v>10</v>
      </c>
      <c r="D9" s="25" t="s">
        <v>11</v>
      </c>
      <c r="E9" s="25" t="s">
        <v>12</v>
      </c>
      <c r="F9" s="25" t="s">
        <v>13</v>
      </c>
      <c r="G9" s="26" t="s">
        <v>14</v>
      </c>
      <c r="H9" s="27" t="n">
        <f aca="false">SUM(H10:H2061)</f>
        <v>1242</v>
      </c>
      <c r="I9" s="28" t="n">
        <v>1369.54848698294</v>
      </c>
      <c r="J9" s="29" t="s">
        <v>15</v>
      </c>
      <c r="K9" s="29" t="s">
        <v>16</v>
      </c>
    </row>
    <row r="10" customFormat="false" ht="12.75" hidden="false" customHeight="false" outlineLevel="0" collapsed="false">
      <c r="B10" s="30" t="s">
        <v>17</v>
      </c>
      <c r="C10" s="31" t="s">
        <v>18</v>
      </c>
      <c r="D10" s="32" t="n">
        <v>12</v>
      </c>
      <c r="E10" s="33" t="n">
        <v>11.372303790995</v>
      </c>
      <c r="F10" s="34" t="n">
        <v>39993</v>
      </c>
      <c r="G10" s="35" t="n">
        <v>40000</v>
      </c>
      <c r="H10" s="32" t="n">
        <v>12</v>
      </c>
      <c r="I10" s="36" t="n">
        <v>11.372303790995</v>
      </c>
      <c r="J10" s="37" t="s">
        <v>19</v>
      </c>
      <c r="K10" s="37" t="s">
        <v>20</v>
      </c>
    </row>
    <row r="11" customFormat="false" ht="12.75" hidden="false" customHeight="false" outlineLevel="0" collapsed="false">
      <c r="B11" s="30" t="s">
        <v>17</v>
      </c>
      <c r="C11" s="31" t="s">
        <v>21</v>
      </c>
      <c r="D11" s="32" t="n">
        <v>4</v>
      </c>
      <c r="E11" s="33" t="n">
        <v>9.21201459412115</v>
      </c>
      <c r="F11" s="34" t="n">
        <v>39993</v>
      </c>
      <c r="G11" s="35" t="n">
        <v>40007</v>
      </c>
      <c r="H11" s="32" t="n">
        <v>4</v>
      </c>
      <c r="I11" s="38" t="n">
        <v>9.21201459412115</v>
      </c>
      <c r="J11" s="37" t="s">
        <v>19</v>
      </c>
      <c r="K11" s="37" t="s">
        <v>22</v>
      </c>
    </row>
    <row r="12" customFormat="false" ht="12.75" hidden="false" customHeight="false" outlineLevel="0" collapsed="false">
      <c r="B12" s="30" t="s">
        <v>17</v>
      </c>
      <c r="C12" s="31" t="s">
        <v>21</v>
      </c>
      <c r="D12" s="32" t="n">
        <v>8</v>
      </c>
      <c r="E12" s="33" t="n">
        <v>20.3393373868859</v>
      </c>
      <c r="F12" s="34" t="n">
        <v>39993</v>
      </c>
      <c r="G12" s="35" t="n">
        <v>40007</v>
      </c>
      <c r="H12" s="32" t="n">
        <v>8</v>
      </c>
      <c r="I12" s="38" t="n">
        <v>20.3393373868859</v>
      </c>
      <c r="J12" s="37" t="s">
        <v>19</v>
      </c>
      <c r="K12" s="37" t="s">
        <v>22</v>
      </c>
    </row>
    <row r="13" customFormat="false" ht="12.75" hidden="false" customHeight="false" outlineLevel="0" collapsed="false">
      <c r="B13" s="30" t="s">
        <v>17</v>
      </c>
      <c r="C13" s="31" t="s">
        <v>23</v>
      </c>
      <c r="D13" s="32" t="n">
        <v>7</v>
      </c>
      <c r="E13" s="33" t="n">
        <v>25.0375464207436</v>
      </c>
      <c r="F13" s="34" t="n">
        <v>39993</v>
      </c>
      <c r="G13" s="35" t="n">
        <v>40000</v>
      </c>
      <c r="H13" s="32" t="n">
        <v>7</v>
      </c>
      <c r="I13" s="38" t="n">
        <v>25.0375464207436</v>
      </c>
      <c r="J13" s="37" t="s">
        <v>19</v>
      </c>
      <c r="K13" s="37" t="s">
        <v>22</v>
      </c>
    </row>
    <row r="14" customFormat="false" ht="12.75" hidden="false" customHeight="false" outlineLevel="0" collapsed="false">
      <c r="B14" s="30" t="s">
        <v>17</v>
      </c>
      <c r="C14" s="31" t="s">
        <v>24</v>
      </c>
      <c r="D14" s="32" t="n">
        <v>3</v>
      </c>
      <c r="E14" s="33" t="n">
        <v>1.5923111065931</v>
      </c>
      <c r="F14" s="34" t="n">
        <v>39993</v>
      </c>
      <c r="G14" s="35" t="n">
        <v>40001</v>
      </c>
      <c r="H14" s="32" t="n">
        <v>3</v>
      </c>
      <c r="I14" s="38" t="n">
        <v>1.5923111065931</v>
      </c>
      <c r="J14" s="37" t="s">
        <v>19</v>
      </c>
      <c r="K14" s="37" t="s">
        <v>25</v>
      </c>
    </row>
    <row r="15" customFormat="false" ht="12.75" hidden="false" customHeight="false" outlineLevel="0" collapsed="false">
      <c r="B15" s="30" t="s">
        <v>17</v>
      </c>
      <c r="C15" s="31" t="s">
        <v>24</v>
      </c>
      <c r="D15" s="32" t="n">
        <v>4</v>
      </c>
      <c r="E15" s="33" t="n">
        <v>1.45720592179126</v>
      </c>
      <c r="F15" s="34" t="n">
        <v>39993</v>
      </c>
      <c r="G15" s="35" t="n">
        <v>40003</v>
      </c>
      <c r="H15" s="32" t="n">
        <v>4</v>
      </c>
      <c r="I15" s="38" t="n">
        <v>1.45720592179126</v>
      </c>
      <c r="J15" s="37" t="s">
        <v>19</v>
      </c>
      <c r="K15" s="37" t="s">
        <v>25</v>
      </c>
    </row>
    <row r="16" customFormat="false" ht="12.75" hidden="false" customHeight="false" outlineLevel="0" collapsed="false">
      <c r="B16" s="30" t="s">
        <v>17</v>
      </c>
      <c r="C16" s="31" t="s">
        <v>24</v>
      </c>
      <c r="D16" s="32" t="n">
        <v>8</v>
      </c>
      <c r="E16" s="33" t="n">
        <v>6.2727407229425</v>
      </c>
      <c r="F16" s="34" t="n">
        <v>39993</v>
      </c>
      <c r="G16" s="35" t="n">
        <v>40008</v>
      </c>
      <c r="H16" s="32" t="n">
        <v>8</v>
      </c>
      <c r="I16" s="38" t="n">
        <v>6.2727407229425</v>
      </c>
      <c r="J16" s="37" t="s">
        <v>19</v>
      </c>
      <c r="K16" s="37" t="s">
        <v>25</v>
      </c>
    </row>
    <row r="17" customFormat="false" ht="12.75" hidden="false" customHeight="false" outlineLevel="0" collapsed="false">
      <c r="B17" s="30" t="s">
        <v>17</v>
      </c>
      <c r="C17" s="31" t="s">
        <v>24</v>
      </c>
      <c r="D17" s="32" t="n">
        <v>10</v>
      </c>
      <c r="E17" s="33" t="n">
        <v>5.30770368864366</v>
      </c>
      <c r="F17" s="34" t="n">
        <v>39993</v>
      </c>
      <c r="G17" s="35" t="n">
        <v>40004</v>
      </c>
      <c r="H17" s="32" t="n">
        <v>10</v>
      </c>
      <c r="I17" s="38" t="n">
        <v>5.30770368864366</v>
      </c>
      <c r="J17" s="37" t="s">
        <v>19</v>
      </c>
      <c r="K17" s="37" t="s">
        <v>25</v>
      </c>
    </row>
    <row r="18" customFormat="false" ht="12.75" hidden="false" customHeight="false" outlineLevel="0" collapsed="false">
      <c r="B18" s="30" t="s">
        <v>17</v>
      </c>
      <c r="C18" s="31" t="s">
        <v>24</v>
      </c>
      <c r="D18" s="32" t="n">
        <v>12</v>
      </c>
      <c r="E18" s="33" t="n">
        <v>5.06644443006895</v>
      </c>
      <c r="F18" s="34" t="n">
        <v>39993</v>
      </c>
      <c r="G18" s="35" t="n">
        <v>40002</v>
      </c>
      <c r="H18" s="32" t="n">
        <v>12</v>
      </c>
      <c r="I18" s="38" t="n">
        <v>5.06644443006895</v>
      </c>
      <c r="J18" s="37" t="s">
        <v>19</v>
      </c>
      <c r="K18" s="37" t="s">
        <v>25</v>
      </c>
    </row>
    <row r="19" customFormat="false" ht="12.75" hidden="false" customHeight="false" outlineLevel="0" collapsed="false">
      <c r="B19" s="30" t="s">
        <v>17</v>
      </c>
      <c r="C19" s="31" t="s">
        <v>24</v>
      </c>
      <c r="D19" s="32" t="n">
        <v>12</v>
      </c>
      <c r="E19" s="33" t="n">
        <v>7.67204442267583</v>
      </c>
      <c r="F19" s="34" t="n">
        <v>39993</v>
      </c>
      <c r="G19" s="35" t="n">
        <v>40008</v>
      </c>
      <c r="H19" s="32" t="n">
        <v>12</v>
      </c>
      <c r="I19" s="38" t="n">
        <v>7.67204442267583</v>
      </c>
      <c r="J19" s="37" t="s">
        <v>19</v>
      </c>
      <c r="K19" s="37" t="s">
        <v>25</v>
      </c>
    </row>
    <row r="20" customFormat="false" ht="12.75" hidden="false" customHeight="false" outlineLevel="0" collapsed="false">
      <c r="B20" s="30" t="s">
        <v>17</v>
      </c>
      <c r="C20" s="31" t="s">
        <v>24</v>
      </c>
      <c r="D20" s="32" t="n">
        <v>12</v>
      </c>
      <c r="E20" s="33" t="n">
        <v>8.366871087371</v>
      </c>
      <c r="F20" s="34" t="n">
        <v>39993</v>
      </c>
      <c r="G20" s="35" t="n">
        <v>40009</v>
      </c>
      <c r="H20" s="32" t="n">
        <v>12</v>
      </c>
      <c r="I20" s="38" t="n">
        <v>8.366871087371</v>
      </c>
      <c r="J20" s="37" t="s">
        <v>19</v>
      </c>
      <c r="K20" s="37" t="s">
        <v>25</v>
      </c>
    </row>
    <row r="21" customFormat="false" ht="12.75" hidden="false" customHeight="false" outlineLevel="0" collapsed="false">
      <c r="B21" s="30" t="s">
        <v>17</v>
      </c>
      <c r="C21" s="31" t="s">
        <v>24</v>
      </c>
      <c r="D21" s="32" t="n">
        <v>15</v>
      </c>
      <c r="E21" s="33" t="n">
        <v>7.78061108903445</v>
      </c>
      <c r="F21" s="34" t="n">
        <v>39993</v>
      </c>
      <c r="G21" s="35" t="n">
        <v>40007</v>
      </c>
      <c r="H21" s="32" t="n">
        <v>15</v>
      </c>
      <c r="I21" s="38" t="n">
        <v>7.78061108903445</v>
      </c>
      <c r="J21" s="37" t="s">
        <v>19</v>
      </c>
      <c r="K21" s="37" t="s">
        <v>25</v>
      </c>
    </row>
    <row r="22" customFormat="false" ht="12.75" hidden="false" customHeight="false" outlineLevel="0" collapsed="false">
      <c r="B22" s="30" t="s">
        <v>17</v>
      </c>
      <c r="C22" s="31" t="s">
        <v>24</v>
      </c>
      <c r="D22" s="32" t="n">
        <v>16</v>
      </c>
      <c r="E22" s="33" t="n">
        <v>14.4755555144827</v>
      </c>
      <c r="F22" s="34" t="n">
        <v>39993</v>
      </c>
      <c r="G22" s="35" t="n">
        <v>40009</v>
      </c>
      <c r="H22" s="32" t="n">
        <v>16</v>
      </c>
      <c r="I22" s="38" t="n">
        <v>14.4755555144827</v>
      </c>
      <c r="J22" s="37" t="s">
        <v>19</v>
      </c>
      <c r="K22" s="37" t="s">
        <v>25</v>
      </c>
    </row>
    <row r="23" customFormat="false" ht="12.75" hidden="false" customHeight="false" outlineLevel="0" collapsed="false">
      <c r="B23" s="30" t="s">
        <v>17</v>
      </c>
      <c r="C23" s="31" t="s">
        <v>26</v>
      </c>
      <c r="D23" s="32" t="n">
        <v>1</v>
      </c>
      <c r="E23" s="33" t="n">
        <v>0.54367504169385</v>
      </c>
      <c r="F23" s="34" t="n">
        <v>39993</v>
      </c>
      <c r="G23" s="35" t="n">
        <v>40000</v>
      </c>
      <c r="H23" s="32" t="n">
        <v>1</v>
      </c>
      <c r="I23" s="38" t="n">
        <v>0.54367504169385</v>
      </c>
      <c r="J23" s="37" t="s">
        <v>19</v>
      </c>
      <c r="K23" s="37" t="s">
        <v>25</v>
      </c>
    </row>
    <row r="24" customFormat="false" ht="12.75" hidden="false" customHeight="false" outlineLevel="0" collapsed="false">
      <c r="B24" s="30" t="s">
        <v>17</v>
      </c>
      <c r="C24" s="31" t="s">
        <v>26</v>
      </c>
      <c r="D24" s="32" t="n">
        <v>1</v>
      </c>
      <c r="E24" s="33" t="n">
        <v>0.774106847444885</v>
      </c>
      <c r="F24" s="34" t="n">
        <v>39993</v>
      </c>
      <c r="G24" s="35" t="n">
        <v>40000</v>
      </c>
      <c r="H24" s="32" t="n">
        <v>1</v>
      </c>
      <c r="I24" s="38" t="n">
        <v>0.774106847444885</v>
      </c>
      <c r="J24" s="37" t="s">
        <v>19</v>
      </c>
      <c r="K24" s="37" t="s">
        <v>25</v>
      </c>
    </row>
    <row r="25" customFormat="false" ht="12.75" hidden="false" customHeight="false" outlineLevel="0" collapsed="false">
      <c r="B25" s="30" t="s">
        <v>17</v>
      </c>
      <c r="C25" s="31" t="s">
        <v>26</v>
      </c>
      <c r="D25" s="32" t="n">
        <v>2</v>
      </c>
      <c r="E25" s="33" t="n">
        <v>2.08108724568904</v>
      </c>
      <c r="F25" s="34" t="n">
        <v>39993</v>
      </c>
      <c r="G25" s="35" t="n">
        <v>40000</v>
      </c>
      <c r="H25" s="32" t="n">
        <v>2</v>
      </c>
      <c r="I25" s="38" t="n">
        <v>2.08108724568904</v>
      </c>
      <c r="J25" s="37" t="s">
        <v>19</v>
      </c>
      <c r="K25" s="37" t="s">
        <v>25</v>
      </c>
    </row>
    <row r="26" customFormat="false" ht="12.75" hidden="false" customHeight="false" outlineLevel="0" collapsed="false">
      <c r="B26" s="30" t="s">
        <v>17</v>
      </c>
      <c r="C26" s="31" t="s">
        <v>26</v>
      </c>
      <c r="D26" s="32" t="n">
        <v>5</v>
      </c>
      <c r="E26" s="33" t="n">
        <v>6.58890944569368</v>
      </c>
      <c r="F26" s="34" t="n">
        <v>39993</v>
      </c>
      <c r="G26" s="35" t="n">
        <v>40000</v>
      </c>
      <c r="H26" s="32" t="n">
        <v>5</v>
      </c>
      <c r="I26" s="38" t="n">
        <v>6.58890944569368</v>
      </c>
      <c r="J26" s="37" t="s">
        <v>19</v>
      </c>
      <c r="K26" s="37" t="s">
        <v>25</v>
      </c>
    </row>
    <row r="27" customFormat="false" ht="12.75" hidden="false" customHeight="false" outlineLevel="0" collapsed="false">
      <c r="B27" s="30" t="s">
        <v>17</v>
      </c>
      <c r="C27" s="31" t="s">
        <v>26</v>
      </c>
      <c r="D27" s="32" t="n">
        <v>8</v>
      </c>
      <c r="E27" s="33" t="n">
        <v>1.80024848242997</v>
      </c>
      <c r="F27" s="34" t="n">
        <v>39993</v>
      </c>
      <c r="G27" s="35" t="n">
        <v>40000</v>
      </c>
      <c r="H27" s="32" t="n">
        <v>8</v>
      </c>
      <c r="I27" s="38" t="n">
        <v>1.80024848242997</v>
      </c>
      <c r="J27" s="37" t="s">
        <v>19</v>
      </c>
      <c r="K27" s="37" t="s">
        <v>25</v>
      </c>
    </row>
    <row r="28" customFormat="false" ht="12.75" hidden="false" customHeight="false" outlineLevel="0" collapsed="false">
      <c r="B28" s="30" t="s">
        <v>27</v>
      </c>
      <c r="C28" s="31" t="s">
        <v>28</v>
      </c>
      <c r="D28" s="32" t="n">
        <v>4</v>
      </c>
      <c r="E28" s="33" t="n">
        <v>6.9173136013174</v>
      </c>
      <c r="F28" s="34" t="n">
        <v>40003</v>
      </c>
      <c r="G28" s="35" t="n">
        <v>40007</v>
      </c>
      <c r="H28" s="32" t="n">
        <v>4</v>
      </c>
      <c r="I28" s="38" t="n">
        <v>6.9173136013174</v>
      </c>
      <c r="J28" s="37" t="s">
        <v>19</v>
      </c>
      <c r="K28" s="37" t="s">
        <v>29</v>
      </c>
    </row>
    <row r="29" customFormat="false" ht="12.75" hidden="false" customHeight="false" outlineLevel="0" collapsed="false">
      <c r="B29" s="30" t="s">
        <v>27</v>
      </c>
      <c r="C29" s="31" t="s">
        <v>30</v>
      </c>
      <c r="D29" s="32" t="n">
        <v>1</v>
      </c>
      <c r="E29" s="33" t="n">
        <v>2.18013767586717</v>
      </c>
      <c r="F29" s="34" t="n">
        <v>40003</v>
      </c>
      <c r="G29" s="35" t="n">
        <v>40009</v>
      </c>
      <c r="H29" s="32" t="n">
        <v>1</v>
      </c>
      <c r="I29" s="38" t="n">
        <v>2.18013767586717</v>
      </c>
      <c r="J29" s="37" t="s">
        <v>19</v>
      </c>
      <c r="K29" s="37" t="s">
        <v>22</v>
      </c>
    </row>
    <row r="30" customFormat="false" ht="12.75" hidden="false" customHeight="false" outlineLevel="0" collapsed="false">
      <c r="B30" s="30" t="s">
        <v>27</v>
      </c>
      <c r="C30" s="31" t="s">
        <v>31</v>
      </c>
      <c r="D30" s="32" t="n">
        <v>10</v>
      </c>
      <c r="E30" s="33" t="n">
        <v>18.48</v>
      </c>
      <c r="F30" s="34" t="n">
        <v>40003</v>
      </c>
      <c r="G30" s="35" t="n">
        <v>40009</v>
      </c>
      <c r="H30" s="32" t="n">
        <v>10</v>
      </c>
      <c r="I30" s="38" t="n">
        <v>18.48</v>
      </c>
      <c r="J30" s="37" t="s">
        <v>19</v>
      </c>
      <c r="K30" s="37" t="s">
        <v>22</v>
      </c>
    </row>
    <row r="31" customFormat="false" ht="12.75" hidden="false" customHeight="false" outlineLevel="0" collapsed="false">
      <c r="B31" s="30" t="s">
        <v>27</v>
      </c>
      <c r="C31" s="31" t="s">
        <v>32</v>
      </c>
      <c r="D31" s="32" t="n">
        <v>28</v>
      </c>
      <c r="E31" s="33" t="n">
        <v>7.669301826162</v>
      </c>
      <c r="F31" s="34" t="n">
        <v>40003</v>
      </c>
      <c r="G31" s="35" t="n">
        <v>40010</v>
      </c>
      <c r="H31" s="32" t="n">
        <v>28</v>
      </c>
      <c r="I31" s="38" t="n">
        <v>7.669301826162</v>
      </c>
      <c r="J31" s="37" t="s">
        <v>19</v>
      </c>
      <c r="K31" s="37" t="s">
        <v>33</v>
      </c>
    </row>
    <row r="32" customFormat="false" ht="12.75" hidden="false" customHeight="false" outlineLevel="0" collapsed="false">
      <c r="B32" s="30" t="s">
        <v>27</v>
      </c>
      <c r="C32" s="31" t="s">
        <v>34</v>
      </c>
      <c r="D32" s="32" t="n">
        <v>2</v>
      </c>
      <c r="E32" s="33" t="n">
        <v>1.67968752358321</v>
      </c>
      <c r="F32" s="34" t="n">
        <v>40003</v>
      </c>
      <c r="G32" s="35" t="n">
        <v>40010</v>
      </c>
      <c r="H32" s="32" t="n">
        <v>2</v>
      </c>
      <c r="I32" s="38" t="n">
        <v>1.67968752358321</v>
      </c>
      <c r="J32" s="37" t="s">
        <v>19</v>
      </c>
      <c r="K32" s="37" t="s">
        <v>35</v>
      </c>
    </row>
    <row r="33" customFormat="false" ht="12.75" hidden="false" customHeight="false" outlineLevel="0" collapsed="false">
      <c r="B33" s="30" t="s">
        <v>27</v>
      </c>
      <c r="C33" s="31" t="s">
        <v>36</v>
      </c>
      <c r="D33" s="32" t="n">
        <v>4</v>
      </c>
      <c r="E33" s="33" t="n">
        <v>13.0083397987694</v>
      </c>
      <c r="F33" s="34" t="n">
        <v>40003</v>
      </c>
      <c r="G33" s="35" t="n">
        <v>40011</v>
      </c>
      <c r="H33" s="32" t="n">
        <v>4</v>
      </c>
      <c r="I33" s="38" t="n">
        <v>13.0083397987694</v>
      </c>
      <c r="J33" s="37" t="s">
        <v>19</v>
      </c>
      <c r="K33" s="37" t="s">
        <v>35</v>
      </c>
    </row>
    <row r="34" customFormat="false" ht="12.75" hidden="false" customHeight="false" outlineLevel="0" collapsed="false">
      <c r="B34" s="30" t="s">
        <v>27</v>
      </c>
      <c r="C34" s="31" t="s">
        <v>37</v>
      </c>
      <c r="D34" s="32" t="n">
        <v>8</v>
      </c>
      <c r="E34" s="33" t="n">
        <v>20.571480006852</v>
      </c>
      <c r="F34" s="34" t="n">
        <v>40003</v>
      </c>
      <c r="G34" s="35" t="n">
        <v>40011</v>
      </c>
      <c r="H34" s="32" t="n">
        <v>8</v>
      </c>
      <c r="I34" s="38" t="n">
        <v>20.571480006852</v>
      </c>
      <c r="J34" s="37" t="s">
        <v>19</v>
      </c>
      <c r="K34" s="37" t="s">
        <v>25</v>
      </c>
    </row>
    <row r="35" customFormat="false" ht="12.75" hidden="false" customHeight="false" outlineLevel="0" collapsed="false">
      <c r="B35" s="30" t="s">
        <v>38</v>
      </c>
      <c r="C35" s="31" t="s">
        <v>30</v>
      </c>
      <c r="D35" s="32" t="n">
        <v>4</v>
      </c>
      <c r="E35" s="33" t="n">
        <v>10.5499406775402</v>
      </c>
      <c r="F35" s="34" t="n">
        <v>39988</v>
      </c>
      <c r="G35" s="35" t="n">
        <v>39995</v>
      </c>
      <c r="H35" s="32" t="n">
        <v>4</v>
      </c>
      <c r="I35" s="38" t="n">
        <v>10.5499406775402</v>
      </c>
      <c r="J35" s="37" t="s">
        <v>39</v>
      </c>
      <c r="K35" s="37" t="s">
        <v>22</v>
      </c>
    </row>
    <row r="36" customFormat="false" ht="12.75" hidden="false" customHeight="false" outlineLevel="0" collapsed="false">
      <c r="B36" s="30" t="s">
        <v>38</v>
      </c>
      <c r="C36" s="31" t="s">
        <v>30</v>
      </c>
      <c r="D36" s="32" t="n">
        <v>5</v>
      </c>
      <c r="E36" s="33" t="n">
        <v>13.1874258469253</v>
      </c>
      <c r="F36" s="34" t="n">
        <v>39988</v>
      </c>
      <c r="G36" s="35" t="n">
        <v>39995</v>
      </c>
      <c r="H36" s="32" t="n">
        <v>5</v>
      </c>
      <c r="I36" s="38" t="n">
        <v>13.1874258469253</v>
      </c>
      <c r="J36" s="37" t="s">
        <v>39</v>
      </c>
      <c r="K36" s="37" t="s">
        <v>22</v>
      </c>
    </row>
    <row r="37" customFormat="false" ht="12.75" hidden="false" customHeight="false" outlineLevel="0" collapsed="false">
      <c r="B37" s="30" t="s">
        <v>38</v>
      </c>
      <c r="C37" s="31" t="s">
        <v>32</v>
      </c>
      <c r="D37" s="32" t="n">
        <v>9</v>
      </c>
      <c r="E37" s="33" t="n">
        <v>2.81729454838604</v>
      </c>
      <c r="F37" s="34" t="n">
        <v>39988</v>
      </c>
      <c r="G37" s="35" t="n">
        <v>39997</v>
      </c>
      <c r="H37" s="32" t="n">
        <v>9</v>
      </c>
      <c r="I37" s="38" t="n">
        <v>2.81729454838604</v>
      </c>
      <c r="J37" s="37" t="s">
        <v>39</v>
      </c>
      <c r="K37" s="37" t="s">
        <v>33</v>
      </c>
    </row>
    <row r="38" customFormat="false" ht="12.75" hidden="false" customHeight="false" outlineLevel="0" collapsed="false">
      <c r="B38" s="30" t="s">
        <v>38</v>
      </c>
      <c r="C38" s="31" t="s">
        <v>32</v>
      </c>
      <c r="D38" s="32" t="n">
        <v>27</v>
      </c>
      <c r="E38" s="33" t="n">
        <v>7.74756000806161</v>
      </c>
      <c r="F38" s="34" t="n">
        <v>39988</v>
      </c>
      <c r="G38" s="35" t="n">
        <v>39997</v>
      </c>
      <c r="H38" s="32" t="n">
        <v>27</v>
      </c>
      <c r="I38" s="38" t="n">
        <v>7.74756000806161</v>
      </c>
      <c r="J38" s="37" t="s">
        <v>39</v>
      </c>
      <c r="K38" s="37" t="s">
        <v>33</v>
      </c>
    </row>
    <row r="39" customFormat="false" ht="12.75" hidden="false" customHeight="false" outlineLevel="0" collapsed="false">
      <c r="B39" s="30" t="s">
        <v>38</v>
      </c>
      <c r="C39" s="31" t="s">
        <v>34</v>
      </c>
      <c r="D39" s="32" t="n">
        <v>6</v>
      </c>
      <c r="E39" s="33" t="n">
        <v>3.73348726832813</v>
      </c>
      <c r="F39" s="34" t="n">
        <v>39988</v>
      </c>
      <c r="G39" s="35" t="n">
        <v>39996</v>
      </c>
      <c r="H39" s="32" t="n">
        <v>6</v>
      </c>
      <c r="I39" s="38" t="n">
        <v>3.73348726832813</v>
      </c>
      <c r="J39" s="37" t="s">
        <v>39</v>
      </c>
      <c r="K39" s="37" t="s">
        <v>35</v>
      </c>
    </row>
    <row r="40" customFormat="false" ht="12.75" hidden="false" customHeight="false" outlineLevel="0" collapsed="false">
      <c r="B40" s="30" t="s">
        <v>38</v>
      </c>
      <c r="C40" s="31" t="s">
        <v>36</v>
      </c>
      <c r="D40" s="32" t="n">
        <v>3</v>
      </c>
      <c r="E40" s="33" t="n">
        <v>10.9979600116868</v>
      </c>
      <c r="F40" s="34" t="n">
        <v>39988</v>
      </c>
      <c r="G40" s="35" t="n">
        <v>39996</v>
      </c>
      <c r="H40" s="32" t="n">
        <v>3</v>
      </c>
      <c r="I40" s="38" t="n">
        <v>10.9979600116868</v>
      </c>
      <c r="J40" s="37" t="s">
        <v>39</v>
      </c>
      <c r="K40" s="37" t="s">
        <v>35</v>
      </c>
    </row>
    <row r="41" customFormat="false" ht="12.75" hidden="false" customHeight="false" outlineLevel="0" collapsed="false">
      <c r="B41" s="30" t="s">
        <v>40</v>
      </c>
      <c r="C41" s="31" t="s">
        <v>18</v>
      </c>
      <c r="D41" s="32" t="n">
        <v>1</v>
      </c>
      <c r="E41" s="33" t="n">
        <v>1.11821095522759</v>
      </c>
      <c r="F41" s="34" t="n">
        <v>39988</v>
      </c>
      <c r="G41" s="35" t="n">
        <v>40000</v>
      </c>
      <c r="H41" s="32" t="n">
        <v>1</v>
      </c>
      <c r="I41" s="38" t="n">
        <v>1.11821095522759</v>
      </c>
      <c r="J41" s="37" t="s">
        <v>39</v>
      </c>
      <c r="K41" s="37" t="s">
        <v>20</v>
      </c>
    </row>
    <row r="42" customFormat="false" ht="12.75" hidden="false" customHeight="false" outlineLevel="0" collapsed="false">
      <c r="B42" s="30" t="s">
        <v>40</v>
      </c>
      <c r="C42" s="31" t="s">
        <v>18</v>
      </c>
      <c r="D42" s="32" t="n">
        <v>3</v>
      </c>
      <c r="E42" s="33" t="n">
        <v>4.67287569266662</v>
      </c>
      <c r="F42" s="34" t="n">
        <v>39988</v>
      </c>
      <c r="G42" s="35" t="n">
        <v>40000</v>
      </c>
      <c r="H42" s="32" t="n">
        <v>3</v>
      </c>
      <c r="I42" s="38" t="n">
        <v>4.67287569266662</v>
      </c>
      <c r="J42" s="37" t="s">
        <v>39</v>
      </c>
      <c r="K42" s="37" t="s">
        <v>20</v>
      </c>
    </row>
    <row r="43" customFormat="false" ht="12.75" hidden="false" customHeight="false" outlineLevel="0" collapsed="false">
      <c r="B43" s="30" t="s">
        <v>40</v>
      </c>
      <c r="C43" s="31" t="s">
        <v>21</v>
      </c>
      <c r="D43" s="32" t="n">
        <v>1</v>
      </c>
      <c r="E43" s="33" t="n">
        <v>1.3438049458225</v>
      </c>
      <c r="F43" s="34" t="n">
        <v>39988</v>
      </c>
      <c r="G43" s="35" t="n">
        <v>40010</v>
      </c>
      <c r="H43" s="32" t="n">
        <v>1</v>
      </c>
      <c r="I43" s="38" t="n">
        <v>1.3438049458225</v>
      </c>
      <c r="J43" s="37" t="s">
        <v>39</v>
      </c>
      <c r="K43" s="37" t="s">
        <v>22</v>
      </c>
    </row>
    <row r="44" customFormat="false" ht="12.75" hidden="false" customHeight="false" outlineLevel="0" collapsed="false">
      <c r="B44" s="30" t="s">
        <v>40</v>
      </c>
      <c r="C44" s="31" t="s">
        <v>21</v>
      </c>
      <c r="D44" s="32" t="n">
        <v>1</v>
      </c>
      <c r="E44" s="33" t="n">
        <v>1.14764031580014</v>
      </c>
      <c r="F44" s="34" t="n">
        <v>39988</v>
      </c>
      <c r="G44" s="35" t="n">
        <v>40009</v>
      </c>
      <c r="H44" s="32" t="n">
        <v>1</v>
      </c>
      <c r="I44" s="38" t="n">
        <v>1.14764031580014</v>
      </c>
      <c r="J44" s="37" t="s">
        <v>39</v>
      </c>
      <c r="K44" s="37" t="s">
        <v>22</v>
      </c>
    </row>
    <row r="45" customFormat="false" ht="12.75" hidden="false" customHeight="false" outlineLevel="0" collapsed="false">
      <c r="B45" s="30" t="s">
        <v>40</v>
      </c>
      <c r="C45" s="31" t="s">
        <v>21</v>
      </c>
      <c r="D45" s="32" t="n">
        <v>2</v>
      </c>
      <c r="E45" s="33" t="n">
        <v>3.9232926004473</v>
      </c>
      <c r="F45" s="34" t="n">
        <v>39988</v>
      </c>
      <c r="G45" s="35" t="n">
        <v>40010</v>
      </c>
      <c r="H45" s="32" t="n">
        <v>2</v>
      </c>
      <c r="I45" s="38" t="n">
        <v>3.9232926004473</v>
      </c>
      <c r="J45" s="37" t="s">
        <v>39</v>
      </c>
      <c r="K45" s="37" t="s">
        <v>22</v>
      </c>
    </row>
    <row r="46" customFormat="false" ht="12.75" hidden="false" customHeight="false" outlineLevel="0" collapsed="false">
      <c r="B46" s="30" t="s">
        <v>40</v>
      </c>
      <c r="C46" s="31" t="s">
        <v>21</v>
      </c>
      <c r="D46" s="32" t="n">
        <v>3</v>
      </c>
      <c r="E46" s="33" t="n">
        <v>5.18986737696966</v>
      </c>
      <c r="F46" s="34" t="n">
        <v>39988</v>
      </c>
      <c r="G46" s="35" t="n">
        <v>40008</v>
      </c>
      <c r="H46" s="32" t="n">
        <v>3</v>
      </c>
      <c r="I46" s="38" t="n">
        <v>5.18986737696966</v>
      </c>
      <c r="J46" s="37" t="s">
        <v>39</v>
      </c>
      <c r="K46" s="37" t="s">
        <v>22</v>
      </c>
    </row>
    <row r="47" customFormat="false" ht="12.75" hidden="false" customHeight="false" outlineLevel="0" collapsed="false">
      <c r="B47" s="30" t="s">
        <v>40</v>
      </c>
      <c r="C47" s="31" t="s">
        <v>21</v>
      </c>
      <c r="D47" s="32" t="n">
        <v>4</v>
      </c>
      <c r="E47" s="33" t="n">
        <v>7.84658520089461</v>
      </c>
      <c r="F47" s="34" t="n">
        <v>39988</v>
      </c>
      <c r="G47" s="35" t="n">
        <v>40008</v>
      </c>
      <c r="H47" s="32" t="n">
        <v>4</v>
      </c>
      <c r="I47" s="38" t="n">
        <v>7.84658520089461</v>
      </c>
      <c r="J47" s="37" t="s">
        <v>39</v>
      </c>
      <c r="K47" s="37" t="s">
        <v>22</v>
      </c>
    </row>
    <row r="48" customFormat="false" ht="12.75" hidden="false" customHeight="false" outlineLevel="0" collapsed="false">
      <c r="B48" s="30" t="s">
        <v>40</v>
      </c>
      <c r="C48" s="31" t="s">
        <v>30</v>
      </c>
      <c r="D48" s="32" t="n">
        <v>1</v>
      </c>
      <c r="E48" s="33" t="n">
        <v>2.21796340841377</v>
      </c>
      <c r="F48" s="34" t="n">
        <v>39988</v>
      </c>
      <c r="G48" s="35" t="n">
        <v>40008</v>
      </c>
      <c r="H48" s="32" t="n">
        <v>1</v>
      </c>
      <c r="I48" s="38" t="n">
        <v>2.21796340841377</v>
      </c>
      <c r="J48" s="37" t="s">
        <v>39</v>
      </c>
      <c r="K48" s="37" t="s">
        <v>22</v>
      </c>
    </row>
    <row r="49" customFormat="false" ht="12.75" hidden="false" customHeight="false" outlineLevel="0" collapsed="false">
      <c r="B49" s="30" t="s">
        <v>40</v>
      </c>
      <c r="C49" s="31" t="s">
        <v>30</v>
      </c>
      <c r="D49" s="32" t="n">
        <v>1</v>
      </c>
      <c r="E49" s="33" t="n">
        <v>1.31186517877496</v>
      </c>
      <c r="F49" s="34" t="n">
        <v>39988</v>
      </c>
      <c r="G49" s="35" t="n">
        <v>40017</v>
      </c>
      <c r="H49" s="32" t="n">
        <v>1</v>
      </c>
      <c r="I49" s="38" t="n">
        <v>1.31186517877496</v>
      </c>
      <c r="J49" s="37" t="s">
        <v>39</v>
      </c>
      <c r="K49" s="37" t="s">
        <v>22</v>
      </c>
    </row>
    <row r="50" customFormat="false" ht="12.75" hidden="false" customHeight="false" outlineLevel="0" collapsed="false">
      <c r="B50" s="30" t="s">
        <v>40</v>
      </c>
      <c r="C50" s="31" t="s">
        <v>30</v>
      </c>
      <c r="D50" s="32" t="n">
        <v>3</v>
      </c>
      <c r="E50" s="33" t="n">
        <v>5.88018205951557</v>
      </c>
      <c r="F50" s="34" t="n">
        <v>39988</v>
      </c>
      <c r="G50" s="35" t="n">
        <v>40004</v>
      </c>
      <c r="H50" s="32" t="n">
        <v>3</v>
      </c>
      <c r="I50" s="38" t="n">
        <v>5.88018205951557</v>
      </c>
      <c r="J50" s="37" t="s">
        <v>39</v>
      </c>
      <c r="K50" s="37" t="s">
        <v>22</v>
      </c>
    </row>
    <row r="51" customFormat="false" ht="12.75" hidden="false" customHeight="false" outlineLevel="0" collapsed="false">
      <c r="B51" s="30" t="s">
        <v>40</v>
      </c>
      <c r="C51" s="31" t="s">
        <v>41</v>
      </c>
      <c r="D51" s="32" t="n">
        <v>2</v>
      </c>
      <c r="E51" s="33" t="n">
        <v>0.858753139916367</v>
      </c>
      <c r="F51" s="34" t="n">
        <v>39988</v>
      </c>
      <c r="G51" s="35" t="n">
        <v>40003</v>
      </c>
      <c r="H51" s="32" t="n">
        <v>2</v>
      </c>
      <c r="I51" s="38" t="n">
        <v>0.858753139916367</v>
      </c>
      <c r="J51" s="37" t="s">
        <v>39</v>
      </c>
      <c r="K51" s="37" t="s">
        <v>42</v>
      </c>
    </row>
    <row r="52" customFormat="false" ht="12.75" hidden="false" customHeight="false" outlineLevel="0" collapsed="false">
      <c r="B52" s="30" t="s">
        <v>40</v>
      </c>
      <c r="C52" s="31" t="s">
        <v>41</v>
      </c>
      <c r="D52" s="32" t="n">
        <v>2</v>
      </c>
      <c r="E52" s="33" t="n">
        <v>0.969247336248721</v>
      </c>
      <c r="F52" s="34" t="n">
        <v>39988</v>
      </c>
      <c r="G52" s="35" t="n">
        <v>40003</v>
      </c>
      <c r="H52" s="32" t="n">
        <v>2</v>
      </c>
      <c r="I52" s="38" t="n">
        <v>0.969247336248721</v>
      </c>
      <c r="J52" s="37" t="s">
        <v>39</v>
      </c>
      <c r="K52" s="37" t="s">
        <v>42</v>
      </c>
    </row>
    <row r="53" customFormat="false" ht="12.75" hidden="false" customHeight="false" outlineLevel="0" collapsed="false">
      <c r="B53" s="30" t="s">
        <v>40</v>
      </c>
      <c r="C53" s="31" t="s">
        <v>41</v>
      </c>
      <c r="D53" s="32" t="n">
        <v>3</v>
      </c>
      <c r="E53" s="33" t="n">
        <v>2.13428263441968</v>
      </c>
      <c r="F53" s="34" t="n">
        <v>39988</v>
      </c>
      <c r="G53" s="35" t="n">
        <v>40004</v>
      </c>
      <c r="H53" s="32" t="n">
        <v>3</v>
      </c>
      <c r="I53" s="38" t="n">
        <v>2.13428263441968</v>
      </c>
      <c r="J53" s="37" t="s">
        <v>39</v>
      </c>
      <c r="K53" s="37" t="s">
        <v>42</v>
      </c>
    </row>
    <row r="54" customFormat="false" ht="12.75" hidden="false" customHeight="false" outlineLevel="0" collapsed="false">
      <c r="B54" s="30" t="s">
        <v>40</v>
      </c>
      <c r="C54" s="31" t="s">
        <v>41</v>
      </c>
      <c r="D54" s="32" t="n">
        <v>7</v>
      </c>
      <c r="E54" s="33" t="n">
        <v>4.97999281364593</v>
      </c>
      <c r="F54" s="34" t="n">
        <v>39988</v>
      </c>
      <c r="G54" s="35" t="n">
        <v>40003</v>
      </c>
      <c r="H54" s="32" t="n">
        <v>7</v>
      </c>
      <c r="I54" s="38" t="n">
        <v>4.97999281364593</v>
      </c>
      <c r="J54" s="37" t="s">
        <v>39</v>
      </c>
      <c r="K54" s="37" t="s">
        <v>42</v>
      </c>
    </row>
    <row r="55" customFormat="false" ht="12.75" hidden="false" customHeight="false" outlineLevel="0" collapsed="false">
      <c r="B55" s="30" t="s">
        <v>40</v>
      </c>
      <c r="C55" s="31" t="s">
        <v>41</v>
      </c>
      <c r="D55" s="32" t="n">
        <v>8</v>
      </c>
      <c r="E55" s="33" t="n">
        <v>3.87698934499488</v>
      </c>
      <c r="F55" s="34" t="n">
        <v>39988</v>
      </c>
      <c r="G55" s="35" t="n">
        <v>40003</v>
      </c>
      <c r="H55" s="32" t="n">
        <v>8</v>
      </c>
      <c r="I55" s="38" t="n">
        <v>3.87698934499488</v>
      </c>
      <c r="J55" s="37" t="s">
        <v>39</v>
      </c>
      <c r="K55" s="37" t="s">
        <v>42</v>
      </c>
    </row>
    <row r="56" customFormat="false" ht="12.75" hidden="false" customHeight="false" outlineLevel="0" collapsed="false">
      <c r="B56" s="30" t="s">
        <v>40</v>
      </c>
      <c r="C56" s="31" t="s">
        <v>43</v>
      </c>
      <c r="D56" s="32" t="n">
        <v>2</v>
      </c>
      <c r="E56" s="33" t="n">
        <v>0.419384244190092</v>
      </c>
      <c r="F56" s="34" t="n">
        <v>39988</v>
      </c>
      <c r="G56" s="35" t="n">
        <v>40000</v>
      </c>
      <c r="H56" s="32" t="n">
        <v>2</v>
      </c>
      <c r="I56" s="38" t="n">
        <v>0.419384244190092</v>
      </c>
      <c r="J56" s="37" t="s">
        <v>39</v>
      </c>
      <c r="K56" s="37" t="s">
        <v>25</v>
      </c>
    </row>
    <row r="57" customFormat="false" ht="12.75" hidden="false" customHeight="false" outlineLevel="0" collapsed="false">
      <c r="B57" s="30" t="s">
        <v>40</v>
      </c>
      <c r="C57" s="31" t="s">
        <v>44</v>
      </c>
      <c r="D57" s="32" t="n">
        <v>1</v>
      </c>
      <c r="E57" s="33" t="n">
        <v>0.565014960795401</v>
      </c>
      <c r="F57" s="34" t="n">
        <v>39988</v>
      </c>
      <c r="G57" s="35" t="n">
        <v>40004</v>
      </c>
      <c r="H57" s="32" t="n">
        <v>1</v>
      </c>
      <c r="I57" s="38" t="n">
        <v>0.565014960795401</v>
      </c>
      <c r="J57" s="37" t="s">
        <v>39</v>
      </c>
      <c r="K57" s="37" t="s">
        <v>25</v>
      </c>
    </row>
    <row r="58" customFormat="false" ht="12.75" hidden="false" customHeight="false" outlineLevel="0" collapsed="false">
      <c r="B58" s="30" t="s">
        <v>40</v>
      </c>
      <c r="C58" s="31" t="s">
        <v>44</v>
      </c>
      <c r="D58" s="32" t="n">
        <v>1</v>
      </c>
      <c r="E58" s="33" t="n">
        <v>0.565014960795401</v>
      </c>
      <c r="F58" s="34" t="n">
        <v>39988</v>
      </c>
      <c r="G58" s="35" t="n">
        <v>40004</v>
      </c>
      <c r="H58" s="32" t="n">
        <v>1</v>
      </c>
      <c r="I58" s="38" t="n">
        <v>0.565014960795401</v>
      </c>
      <c r="J58" s="37" t="s">
        <v>39</v>
      </c>
      <c r="K58" s="37" t="s">
        <v>25</v>
      </c>
    </row>
    <row r="59" customFormat="false" ht="12.75" hidden="false" customHeight="false" outlineLevel="0" collapsed="false">
      <c r="B59" s="30" t="s">
        <v>40</v>
      </c>
      <c r="C59" s="31" t="s">
        <v>44</v>
      </c>
      <c r="D59" s="32" t="n">
        <v>1</v>
      </c>
      <c r="E59" s="33" t="n">
        <v>0.641799045211186</v>
      </c>
      <c r="F59" s="34" t="n">
        <v>39988</v>
      </c>
      <c r="G59" s="35" t="n">
        <v>40007</v>
      </c>
      <c r="H59" s="32" t="n">
        <v>1</v>
      </c>
      <c r="I59" s="38" t="n">
        <v>0.641799045211186</v>
      </c>
      <c r="J59" s="37" t="s">
        <v>39</v>
      </c>
      <c r="K59" s="37" t="s">
        <v>25</v>
      </c>
    </row>
    <row r="60" customFormat="false" ht="12.75" hidden="false" customHeight="false" outlineLevel="0" collapsed="false">
      <c r="B60" s="30" t="s">
        <v>40</v>
      </c>
      <c r="C60" s="31" t="s">
        <v>44</v>
      </c>
      <c r="D60" s="32" t="n">
        <v>2</v>
      </c>
      <c r="E60" s="33" t="n">
        <v>0.744660743202143</v>
      </c>
      <c r="F60" s="34" t="n">
        <v>39988</v>
      </c>
      <c r="G60" s="35" t="n">
        <v>40007</v>
      </c>
      <c r="H60" s="32" t="n">
        <v>2</v>
      </c>
      <c r="I60" s="38" t="n">
        <v>0.744660743202143</v>
      </c>
      <c r="J60" s="37" t="s">
        <v>39</v>
      </c>
      <c r="K60" s="37" t="s">
        <v>25</v>
      </c>
    </row>
    <row r="61" customFormat="false" ht="12.75" hidden="false" customHeight="false" outlineLevel="0" collapsed="false">
      <c r="B61" s="30" t="s">
        <v>40</v>
      </c>
      <c r="C61" s="31" t="s">
        <v>44</v>
      </c>
      <c r="D61" s="32" t="n">
        <v>2</v>
      </c>
      <c r="E61" s="33" t="n">
        <v>0.750455768441071</v>
      </c>
      <c r="F61" s="34" t="n">
        <v>39988</v>
      </c>
      <c r="G61" s="35" t="n">
        <v>40008</v>
      </c>
      <c r="H61" s="32" t="n">
        <v>2</v>
      </c>
      <c r="I61" s="38" t="n">
        <v>0.750455768441071</v>
      </c>
      <c r="J61" s="37" t="s">
        <v>39</v>
      </c>
      <c r="K61" s="37" t="s">
        <v>25</v>
      </c>
    </row>
    <row r="62" customFormat="false" ht="12.75" hidden="false" customHeight="false" outlineLevel="0" collapsed="false">
      <c r="B62" s="30" t="s">
        <v>40</v>
      </c>
      <c r="C62" s="31" t="s">
        <v>44</v>
      </c>
      <c r="D62" s="32" t="n">
        <v>3</v>
      </c>
      <c r="E62" s="33" t="n">
        <v>3.19016139402942</v>
      </c>
      <c r="F62" s="34" t="n">
        <v>39988</v>
      </c>
      <c r="G62" s="35" t="n">
        <v>40008</v>
      </c>
      <c r="H62" s="32" t="n">
        <v>3</v>
      </c>
      <c r="I62" s="38" t="n">
        <v>3.19016139402942</v>
      </c>
      <c r="J62" s="37" t="s">
        <v>39</v>
      </c>
      <c r="K62" s="37" t="s">
        <v>25</v>
      </c>
    </row>
    <row r="63" customFormat="false" ht="12.75" hidden="false" customHeight="false" outlineLevel="0" collapsed="false">
      <c r="B63" s="30" t="s">
        <v>40</v>
      </c>
      <c r="C63" s="31" t="s">
        <v>44</v>
      </c>
      <c r="D63" s="32" t="n">
        <v>3</v>
      </c>
      <c r="E63" s="33" t="n">
        <v>2.17313446459769</v>
      </c>
      <c r="F63" s="34" t="n">
        <v>39988</v>
      </c>
      <c r="G63" s="35" t="n">
        <v>40009</v>
      </c>
      <c r="H63" s="32" t="n">
        <v>3</v>
      </c>
      <c r="I63" s="38" t="n">
        <v>2.17313446459769</v>
      </c>
      <c r="J63" s="37" t="s">
        <v>39</v>
      </c>
      <c r="K63" s="37" t="s">
        <v>25</v>
      </c>
    </row>
    <row r="64" customFormat="false" ht="12.75" hidden="false" customHeight="false" outlineLevel="0" collapsed="false">
      <c r="B64" s="30" t="s">
        <v>40</v>
      </c>
      <c r="C64" s="31" t="s">
        <v>44</v>
      </c>
      <c r="D64" s="32" t="n">
        <v>3</v>
      </c>
      <c r="E64" s="33" t="n">
        <v>3.19016139402942</v>
      </c>
      <c r="F64" s="34" t="n">
        <v>39988</v>
      </c>
      <c r="G64" s="35" t="n">
        <v>40009</v>
      </c>
      <c r="H64" s="32" t="n">
        <v>3</v>
      </c>
      <c r="I64" s="38" t="n">
        <v>3.19016139402942</v>
      </c>
      <c r="J64" s="37" t="s">
        <v>39</v>
      </c>
      <c r="K64" s="37" t="s">
        <v>25</v>
      </c>
    </row>
    <row r="65" customFormat="false" ht="12.75" hidden="false" customHeight="false" outlineLevel="0" collapsed="false">
      <c r="B65" s="30" t="s">
        <v>40</v>
      </c>
      <c r="C65" s="31" t="s">
        <v>26</v>
      </c>
      <c r="D65" s="32" t="n">
        <v>1</v>
      </c>
      <c r="E65" s="33" t="n">
        <v>0.810111817093485</v>
      </c>
      <c r="F65" s="34" t="n">
        <v>39988</v>
      </c>
      <c r="G65" s="35" t="n">
        <v>39996</v>
      </c>
      <c r="H65" s="32" t="n">
        <v>1</v>
      </c>
      <c r="I65" s="38" t="n">
        <v>0.810111817093485</v>
      </c>
      <c r="J65" s="37" t="s">
        <v>39</v>
      </c>
      <c r="K65" s="37" t="s">
        <v>25</v>
      </c>
    </row>
    <row r="66" customFormat="false" ht="12.75" hidden="false" customHeight="false" outlineLevel="0" collapsed="false">
      <c r="B66" s="30" t="s">
        <v>40</v>
      </c>
      <c r="C66" s="31" t="s">
        <v>26</v>
      </c>
      <c r="D66" s="32" t="n">
        <v>1</v>
      </c>
      <c r="E66" s="33" t="n">
        <v>0.648089453674788</v>
      </c>
      <c r="F66" s="34" t="n">
        <v>39988</v>
      </c>
      <c r="G66" s="35" t="n">
        <v>39996</v>
      </c>
      <c r="H66" s="32" t="n">
        <v>1</v>
      </c>
      <c r="I66" s="38" t="n">
        <v>0.648089453674788</v>
      </c>
      <c r="J66" s="37" t="s">
        <v>39</v>
      </c>
      <c r="K66" s="37" t="s">
        <v>25</v>
      </c>
    </row>
    <row r="67" customFormat="false" ht="12.75" hidden="false" customHeight="false" outlineLevel="0" collapsed="false">
      <c r="B67" s="30" t="s">
        <v>40</v>
      </c>
      <c r="C67" s="31" t="s">
        <v>26</v>
      </c>
      <c r="D67" s="32" t="n">
        <v>1</v>
      </c>
      <c r="E67" s="33" t="n">
        <v>0.648089453674788</v>
      </c>
      <c r="F67" s="34" t="n">
        <v>39988</v>
      </c>
      <c r="G67" s="35" t="n">
        <v>40002</v>
      </c>
      <c r="H67" s="32" t="n">
        <v>1</v>
      </c>
      <c r="I67" s="38" t="n">
        <v>0.648089453674788</v>
      </c>
      <c r="J67" s="37" t="s">
        <v>39</v>
      </c>
      <c r="K67" s="37" t="s">
        <v>25</v>
      </c>
    </row>
    <row r="68" customFormat="false" ht="12.75" hidden="false" customHeight="false" outlineLevel="0" collapsed="false">
      <c r="B68" s="30" t="s">
        <v>40</v>
      </c>
      <c r="C68" s="31" t="s">
        <v>26</v>
      </c>
      <c r="D68" s="32" t="n">
        <v>2</v>
      </c>
      <c r="E68" s="33" t="n">
        <v>3.49248205591413</v>
      </c>
      <c r="F68" s="34" t="n">
        <v>39988</v>
      </c>
      <c r="G68" s="35" t="n">
        <v>39996</v>
      </c>
      <c r="H68" s="32" t="n">
        <v>2</v>
      </c>
      <c r="I68" s="38" t="n">
        <v>3.49248205591413</v>
      </c>
      <c r="J68" s="37" t="s">
        <v>39</v>
      </c>
      <c r="K68" s="37" t="s">
        <v>25</v>
      </c>
    </row>
    <row r="69" customFormat="false" ht="12.75" hidden="false" customHeight="false" outlineLevel="0" collapsed="false">
      <c r="B69" s="30" t="s">
        <v>40</v>
      </c>
      <c r="C69" s="31" t="s">
        <v>26</v>
      </c>
      <c r="D69" s="32" t="n">
        <v>2</v>
      </c>
      <c r="E69" s="33" t="n">
        <v>3.9713481522405</v>
      </c>
      <c r="F69" s="34" t="n">
        <v>39988</v>
      </c>
      <c r="G69" s="35" t="n">
        <v>39996</v>
      </c>
      <c r="H69" s="32" t="n">
        <v>2</v>
      </c>
      <c r="I69" s="38" t="n">
        <v>3.9713481522405</v>
      </c>
      <c r="J69" s="37" t="s">
        <v>39</v>
      </c>
      <c r="K69" s="37" t="s">
        <v>25</v>
      </c>
    </row>
    <row r="70" customFormat="false" ht="12.75" hidden="false" customHeight="false" outlineLevel="0" collapsed="false">
      <c r="B70" s="30" t="s">
        <v>40</v>
      </c>
      <c r="C70" s="31" t="s">
        <v>26</v>
      </c>
      <c r="D70" s="32" t="n">
        <v>2</v>
      </c>
      <c r="E70" s="33" t="n">
        <v>3.49248205591413</v>
      </c>
      <c r="F70" s="34" t="n">
        <v>39988</v>
      </c>
      <c r="G70" s="35" t="n">
        <v>39996</v>
      </c>
      <c r="H70" s="32" t="n">
        <v>2</v>
      </c>
      <c r="I70" s="38" t="n">
        <v>3.49248205591413</v>
      </c>
      <c r="J70" s="37" t="s">
        <v>39</v>
      </c>
      <c r="K70" s="37" t="s">
        <v>25</v>
      </c>
    </row>
    <row r="71" customFormat="false" ht="12.75" hidden="false" customHeight="false" outlineLevel="0" collapsed="false">
      <c r="B71" s="30" t="s">
        <v>40</v>
      </c>
      <c r="C71" s="31" t="s">
        <v>26</v>
      </c>
      <c r="D71" s="32" t="n">
        <v>2</v>
      </c>
      <c r="E71" s="33" t="n">
        <v>3.9713481522405</v>
      </c>
      <c r="F71" s="34" t="n">
        <v>39988</v>
      </c>
      <c r="G71" s="35" t="n">
        <v>40002</v>
      </c>
      <c r="H71" s="32" t="n">
        <v>2</v>
      </c>
      <c r="I71" s="38" t="n">
        <v>3.9713481522405</v>
      </c>
      <c r="J71" s="37" t="s">
        <v>39</v>
      </c>
      <c r="K71" s="37" t="s">
        <v>25</v>
      </c>
    </row>
    <row r="72" customFormat="false" ht="12.75" hidden="false" customHeight="false" outlineLevel="0" collapsed="false">
      <c r="B72" s="30" t="s">
        <v>40</v>
      </c>
      <c r="C72" s="31" t="s">
        <v>26</v>
      </c>
      <c r="D72" s="32" t="n">
        <v>3</v>
      </c>
      <c r="E72" s="33" t="n">
        <v>4.41780977588314</v>
      </c>
      <c r="F72" s="34" t="n">
        <v>39988</v>
      </c>
      <c r="G72" s="35" t="n">
        <v>40000</v>
      </c>
      <c r="H72" s="32" t="n">
        <v>3</v>
      </c>
      <c r="I72" s="38" t="n">
        <v>4.41780977588314</v>
      </c>
      <c r="J72" s="37" t="s">
        <v>39</v>
      </c>
      <c r="K72" s="37" t="s">
        <v>25</v>
      </c>
    </row>
    <row r="73" customFormat="false" ht="12.75" hidden="false" customHeight="false" outlineLevel="0" collapsed="false">
      <c r="B73" s="30" t="s">
        <v>40</v>
      </c>
      <c r="C73" s="31" t="s">
        <v>26</v>
      </c>
      <c r="D73" s="32" t="n">
        <v>3</v>
      </c>
      <c r="E73" s="33" t="n">
        <v>4.41780977588314</v>
      </c>
      <c r="F73" s="34" t="n">
        <v>39988</v>
      </c>
      <c r="G73" s="35" t="n">
        <v>40002</v>
      </c>
      <c r="H73" s="32" t="n">
        <v>3</v>
      </c>
      <c r="I73" s="38" t="n">
        <v>4.41780977588314</v>
      </c>
      <c r="J73" s="37" t="s">
        <v>39</v>
      </c>
      <c r="K73" s="37" t="s">
        <v>25</v>
      </c>
    </row>
    <row r="74" customFormat="false" ht="12.75" hidden="false" customHeight="false" outlineLevel="0" collapsed="false">
      <c r="B74" s="30" t="s">
        <v>45</v>
      </c>
      <c r="C74" s="31" t="s">
        <v>21</v>
      </c>
      <c r="D74" s="32" t="n">
        <v>1</v>
      </c>
      <c r="E74" s="33" t="n">
        <v>1.96164630022365</v>
      </c>
      <c r="F74" s="34" t="n">
        <v>39988</v>
      </c>
      <c r="G74" s="35" t="n">
        <v>40010</v>
      </c>
      <c r="H74" s="32" t="n">
        <v>1</v>
      </c>
      <c r="I74" s="38" t="n">
        <v>1.96164630022365</v>
      </c>
      <c r="J74" s="37" t="s">
        <v>39</v>
      </c>
      <c r="K74" s="37" t="s">
        <v>22</v>
      </c>
    </row>
    <row r="75" customFormat="false" ht="12.75" hidden="false" customHeight="false" outlineLevel="0" collapsed="false">
      <c r="B75" s="30" t="s">
        <v>45</v>
      </c>
      <c r="C75" s="31" t="s">
        <v>21</v>
      </c>
      <c r="D75" s="32" t="n">
        <v>1</v>
      </c>
      <c r="E75" s="33" t="n">
        <v>0.926762031601725</v>
      </c>
      <c r="F75" s="34" t="n">
        <v>39988</v>
      </c>
      <c r="G75" s="35" t="n">
        <v>40010</v>
      </c>
      <c r="H75" s="32" t="n">
        <v>1</v>
      </c>
      <c r="I75" s="38" t="n">
        <v>0.926762031601725</v>
      </c>
      <c r="J75" s="37" t="s">
        <v>39</v>
      </c>
      <c r="K75" s="37" t="s">
        <v>22</v>
      </c>
    </row>
    <row r="76" customFormat="false" ht="12.75" hidden="false" customHeight="false" outlineLevel="0" collapsed="false">
      <c r="B76" s="30" t="s">
        <v>45</v>
      </c>
      <c r="C76" s="31" t="s">
        <v>30</v>
      </c>
      <c r="D76" s="32" t="n">
        <v>3</v>
      </c>
      <c r="E76" s="33" t="n">
        <v>5.88018205951557</v>
      </c>
      <c r="F76" s="34" t="n">
        <v>39988</v>
      </c>
      <c r="G76" s="35" t="n">
        <v>40010</v>
      </c>
      <c r="H76" s="32" t="n">
        <v>3</v>
      </c>
      <c r="I76" s="38" t="n">
        <v>5.88018205951557</v>
      </c>
      <c r="J76" s="37" t="s">
        <v>39</v>
      </c>
      <c r="K76" s="37" t="s">
        <v>22</v>
      </c>
    </row>
    <row r="77" customFormat="false" ht="12.75" hidden="false" customHeight="false" outlineLevel="0" collapsed="false">
      <c r="B77" s="30" t="s">
        <v>45</v>
      </c>
      <c r="C77" s="31" t="s">
        <v>30</v>
      </c>
      <c r="D77" s="32" t="n">
        <v>3</v>
      </c>
      <c r="E77" s="33" t="n">
        <v>6.08650423704243</v>
      </c>
      <c r="F77" s="34" t="n">
        <v>39988</v>
      </c>
      <c r="G77" s="35" t="n">
        <v>40011</v>
      </c>
      <c r="H77" s="32" t="n">
        <v>3</v>
      </c>
      <c r="I77" s="38" t="n">
        <v>6.08650423704243</v>
      </c>
      <c r="J77" s="37" t="s">
        <v>39</v>
      </c>
      <c r="K77" s="37" t="s">
        <v>22</v>
      </c>
    </row>
    <row r="78" customFormat="false" ht="12.75" hidden="false" customHeight="false" outlineLevel="0" collapsed="false">
      <c r="B78" s="30" t="s">
        <v>45</v>
      </c>
      <c r="C78" s="31" t="s">
        <v>30</v>
      </c>
      <c r="D78" s="32" t="n">
        <v>3</v>
      </c>
      <c r="E78" s="33" t="n">
        <v>6.6538902252413</v>
      </c>
      <c r="F78" s="34" t="n">
        <v>39988</v>
      </c>
      <c r="G78" s="35" t="n">
        <v>40011</v>
      </c>
      <c r="H78" s="32" t="n">
        <v>3</v>
      </c>
      <c r="I78" s="38" t="n">
        <v>6.6538902252413</v>
      </c>
      <c r="J78" s="37" t="s">
        <v>39</v>
      </c>
      <c r="K78" s="37" t="s">
        <v>22</v>
      </c>
    </row>
    <row r="79" customFormat="false" ht="12.75" hidden="false" customHeight="false" outlineLevel="0" collapsed="false">
      <c r="B79" s="30" t="s">
        <v>45</v>
      </c>
      <c r="C79" s="31" t="s">
        <v>31</v>
      </c>
      <c r="D79" s="32" t="n">
        <v>1</v>
      </c>
      <c r="E79" s="33" t="n">
        <v>2.751</v>
      </c>
      <c r="F79" s="34" t="n">
        <v>39988</v>
      </c>
      <c r="G79" s="35" t="n">
        <v>40008</v>
      </c>
      <c r="H79" s="32" t="n">
        <v>1</v>
      </c>
      <c r="I79" s="38" t="n">
        <v>2.751</v>
      </c>
      <c r="J79" s="37" t="s">
        <v>39</v>
      </c>
      <c r="K79" s="37" t="s">
        <v>22</v>
      </c>
    </row>
    <row r="80" customFormat="false" ht="12.75" hidden="false" customHeight="false" outlineLevel="0" collapsed="false">
      <c r="B80" s="30" t="s">
        <v>45</v>
      </c>
      <c r="C80" s="31" t="s">
        <v>46</v>
      </c>
      <c r="D80" s="32" t="n">
        <v>10</v>
      </c>
      <c r="E80" s="33" t="n">
        <v>16.2663743692187</v>
      </c>
      <c r="F80" s="34" t="n">
        <v>39988</v>
      </c>
      <c r="G80" s="35" t="n">
        <v>40007</v>
      </c>
      <c r="H80" s="32" t="n">
        <v>10</v>
      </c>
      <c r="I80" s="38" t="n">
        <v>16.2663743692187</v>
      </c>
      <c r="J80" s="37" t="s">
        <v>39</v>
      </c>
      <c r="K80" s="37" t="s">
        <v>42</v>
      </c>
    </row>
    <row r="81" customFormat="false" ht="12.75" hidden="false" customHeight="false" outlineLevel="0" collapsed="false">
      <c r="B81" s="30" t="s">
        <v>45</v>
      </c>
      <c r="C81" s="31" t="s">
        <v>32</v>
      </c>
      <c r="D81" s="32" t="n">
        <v>48</v>
      </c>
      <c r="E81" s="33" t="n">
        <v>12.521309103938</v>
      </c>
      <c r="F81" s="34" t="n">
        <v>39988</v>
      </c>
      <c r="G81" s="35" t="n">
        <v>40016</v>
      </c>
      <c r="H81" s="32" t="n">
        <v>48</v>
      </c>
      <c r="I81" s="38" t="n">
        <v>12.521309103938</v>
      </c>
      <c r="J81" s="37" t="s">
        <v>39</v>
      </c>
      <c r="K81" s="37" t="s">
        <v>33</v>
      </c>
    </row>
    <row r="82" customFormat="false" ht="12.75" hidden="false" customHeight="false" outlineLevel="0" collapsed="false">
      <c r="B82" s="30" t="s">
        <v>45</v>
      </c>
      <c r="C82" s="31" t="s">
        <v>47</v>
      </c>
      <c r="D82" s="32" t="n">
        <v>6</v>
      </c>
      <c r="E82" s="33" t="n">
        <v>14.2844316816327</v>
      </c>
      <c r="F82" s="34" t="n">
        <v>39988</v>
      </c>
      <c r="G82" s="35" t="n">
        <v>40014</v>
      </c>
      <c r="H82" s="32" t="n">
        <v>6</v>
      </c>
      <c r="I82" s="38" t="n">
        <v>14.2844316816327</v>
      </c>
      <c r="J82" s="37" t="s">
        <v>39</v>
      </c>
      <c r="K82" s="37" t="s">
        <v>35</v>
      </c>
    </row>
    <row r="83" customFormat="false" ht="12.75" hidden="false" customHeight="false" outlineLevel="0" collapsed="false">
      <c r="B83" s="30" t="s">
        <v>45</v>
      </c>
      <c r="C83" s="31" t="s">
        <v>26</v>
      </c>
      <c r="D83" s="32" t="n">
        <v>4</v>
      </c>
      <c r="E83" s="33" t="n">
        <v>6.91295417253107</v>
      </c>
      <c r="F83" s="34" t="n">
        <v>39988</v>
      </c>
      <c r="G83" s="35" t="n">
        <v>39996</v>
      </c>
      <c r="H83" s="32" t="n">
        <v>4</v>
      </c>
      <c r="I83" s="38" t="n">
        <v>6.91295417253107</v>
      </c>
      <c r="J83" s="37" t="s">
        <v>39</v>
      </c>
      <c r="K83" s="37" t="s">
        <v>25</v>
      </c>
    </row>
    <row r="84" customFormat="false" ht="12.75" hidden="false" customHeight="false" outlineLevel="0" collapsed="false">
      <c r="B84" s="30" t="s">
        <v>45</v>
      </c>
      <c r="C84" s="31" t="s">
        <v>48</v>
      </c>
      <c r="D84" s="32" t="n">
        <v>6</v>
      </c>
      <c r="E84" s="33" t="n">
        <v>12.5121693941968</v>
      </c>
      <c r="F84" s="34" t="n">
        <v>39988</v>
      </c>
      <c r="G84" s="35" t="n">
        <v>40009</v>
      </c>
      <c r="H84" s="32" t="n">
        <v>6</v>
      </c>
      <c r="I84" s="38" t="n">
        <v>12.5121693941968</v>
      </c>
      <c r="J84" s="37" t="s">
        <v>39</v>
      </c>
      <c r="K84" s="37" t="s">
        <v>25</v>
      </c>
    </row>
    <row r="85" customFormat="false" ht="12.75" hidden="false" customHeight="false" outlineLevel="0" collapsed="false">
      <c r="B85" s="30" t="s">
        <v>49</v>
      </c>
      <c r="C85" s="31" t="s">
        <v>50</v>
      </c>
      <c r="D85" s="32" t="n">
        <v>12</v>
      </c>
      <c r="E85" s="33" t="n">
        <v>0.15624</v>
      </c>
      <c r="F85" s="34" t="n">
        <v>39992</v>
      </c>
      <c r="G85" s="35" t="n">
        <v>40009</v>
      </c>
      <c r="H85" s="32" t="n">
        <v>12</v>
      </c>
      <c r="I85" s="38" t="n">
        <v>0.15624</v>
      </c>
      <c r="J85" s="37" t="s">
        <v>19</v>
      </c>
      <c r="K85" s="37" t="s">
        <v>51</v>
      </c>
    </row>
    <row r="86" customFormat="false" ht="12.75" hidden="false" customHeight="false" outlineLevel="0" collapsed="false">
      <c r="B86" s="30" t="s">
        <v>49</v>
      </c>
      <c r="C86" s="31" t="s">
        <v>52</v>
      </c>
      <c r="D86" s="32" t="n">
        <v>8</v>
      </c>
      <c r="E86" s="33" t="n">
        <v>8.8246111716495</v>
      </c>
      <c r="F86" s="34" t="n">
        <v>39992</v>
      </c>
      <c r="G86" s="35" t="n">
        <v>40004</v>
      </c>
      <c r="H86" s="32" t="n">
        <v>8</v>
      </c>
      <c r="I86" s="38" t="n">
        <v>8.8246111716495</v>
      </c>
      <c r="J86" s="37" t="s">
        <v>19</v>
      </c>
      <c r="K86" s="37" t="s">
        <v>29</v>
      </c>
    </row>
    <row r="87" customFormat="false" ht="12.75" hidden="false" customHeight="false" outlineLevel="0" collapsed="false">
      <c r="B87" s="30" t="s">
        <v>49</v>
      </c>
      <c r="C87" s="31" t="s">
        <v>53</v>
      </c>
      <c r="D87" s="32" t="n">
        <v>1</v>
      </c>
      <c r="E87" s="33" t="n">
        <v>1.23955224606382</v>
      </c>
      <c r="F87" s="34" t="n">
        <v>39992</v>
      </c>
      <c r="G87" s="35" t="n">
        <v>40014</v>
      </c>
      <c r="H87" s="32" t="n">
        <v>1</v>
      </c>
      <c r="I87" s="38" t="n">
        <v>1.23955224606382</v>
      </c>
      <c r="J87" s="37" t="s">
        <v>19</v>
      </c>
      <c r="K87" s="37" t="s">
        <v>22</v>
      </c>
    </row>
    <row r="88" customFormat="false" ht="12.75" hidden="false" customHeight="false" outlineLevel="0" collapsed="false">
      <c r="B88" s="30" t="s">
        <v>49</v>
      </c>
      <c r="C88" s="31" t="s">
        <v>53</v>
      </c>
      <c r="D88" s="32" t="n">
        <v>2</v>
      </c>
      <c r="E88" s="33" t="n">
        <v>2.23504757321351</v>
      </c>
      <c r="F88" s="34" t="n">
        <v>39992</v>
      </c>
      <c r="G88" s="35" t="n">
        <v>40014</v>
      </c>
      <c r="H88" s="32" t="n">
        <v>2</v>
      </c>
      <c r="I88" s="38" t="n">
        <v>2.23504757321351</v>
      </c>
      <c r="J88" s="37" t="s">
        <v>19</v>
      </c>
      <c r="K88" s="37" t="s">
        <v>22</v>
      </c>
    </row>
    <row r="89" customFormat="false" ht="12.75" hidden="false" customHeight="false" outlineLevel="0" collapsed="false">
      <c r="B89" s="30" t="s">
        <v>49</v>
      </c>
      <c r="C89" s="31" t="s">
        <v>53</v>
      </c>
      <c r="D89" s="32" t="n">
        <v>2</v>
      </c>
      <c r="E89" s="33" t="n">
        <v>2.35065348217283</v>
      </c>
      <c r="F89" s="34" t="n">
        <v>39992</v>
      </c>
      <c r="G89" s="35" t="n">
        <v>40014</v>
      </c>
      <c r="H89" s="32" t="n">
        <v>2</v>
      </c>
      <c r="I89" s="38" t="n">
        <v>2.35065348217283</v>
      </c>
      <c r="J89" s="37" t="s">
        <v>19</v>
      </c>
      <c r="K89" s="37" t="s">
        <v>22</v>
      </c>
    </row>
    <row r="90" customFormat="false" ht="12.75" hidden="false" customHeight="false" outlineLevel="0" collapsed="false">
      <c r="B90" s="30" t="s">
        <v>49</v>
      </c>
      <c r="C90" s="31" t="s">
        <v>53</v>
      </c>
      <c r="D90" s="32" t="n">
        <v>10</v>
      </c>
      <c r="E90" s="33" t="n">
        <v>13.2304540253444</v>
      </c>
      <c r="F90" s="34" t="n">
        <v>39992</v>
      </c>
      <c r="G90" s="35" t="n">
        <v>40015</v>
      </c>
      <c r="H90" s="32" t="n">
        <v>10</v>
      </c>
      <c r="I90" s="38" t="n">
        <v>13.2304540253444</v>
      </c>
      <c r="J90" s="37" t="s">
        <v>19</v>
      </c>
      <c r="K90" s="37" t="s">
        <v>22</v>
      </c>
    </row>
    <row r="91" customFormat="false" ht="12.75" hidden="false" customHeight="false" outlineLevel="0" collapsed="false">
      <c r="B91" s="30" t="s">
        <v>49</v>
      </c>
      <c r="C91" s="31" t="s">
        <v>54</v>
      </c>
      <c r="D91" s="32" t="n">
        <v>2</v>
      </c>
      <c r="E91" s="33" t="n">
        <v>2.12768614863834</v>
      </c>
      <c r="F91" s="34" t="n">
        <v>39992</v>
      </c>
      <c r="G91" s="35" t="n">
        <v>40011</v>
      </c>
      <c r="H91" s="32" t="n">
        <v>2</v>
      </c>
      <c r="I91" s="38" t="n">
        <v>2.12768614863834</v>
      </c>
      <c r="J91" s="37" t="s">
        <v>19</v>
      </c>
      <c r="K91" s="37" t="s">
        <v>22</v>
      </c>
    </row>
    <row r="92" customFormat="false" ht="12.75" hidden="false" customHeight="false" outlineLevel="0" collapsed="false">
      <c r="B92" s="30" t="s">
        <v>49</v>
      </c>
      <c r="C92" s="31" t="s">
        <v>54</v>
      </c>
      <c r="D92" s="32" t="n">
        <v>6</v>
      </c>
      <c r="E92" s="33" t="n">
        <v>6.23108086386943</v>
      </c>
      <c r="F92" s="34" t="n">
        <v>39992</v>
      </c>
      <c r="G92" s="35" t="n">
        <v>40011</v>
      </c>
      <c r="H92" s="32" t="n">
        <v>6</v>
      </c>
      <c r="I92" s="38" t="n">
        <v>6.23108086386943</v>
      </c>
      <c r="J92" s="37" t="s">
        <v>19</v>
      </c>
      <c r="K92" s="37" t="s">
        <v>22</v>
      </c>
    </row>
    <row r="93" customFormat="false" ht="12.75" hidden="false" customHeight="false" outlineLevel="0" collapsed="false">
      <c r="B93" s="30" t="s">
        <v>49</v>
      </c>
      <c r="C93" s="31" t="s">
        <v>54</v>
      </c>
      <c r="D93" s="32" t="n">
        <v>6</v>
      </c>
      <c r="E93" s="33" t="n">
        <v>6.80099679654042</v>
      </c>
      <c r="F93" s="34" t="n">
        <v>39992</v>
      </c>
      <c r="G93" s="35" t="n">
        <v>40010</v>
      </c>
      <c r="H93" s="32" t="n">
        <v>6</v>
      </c>
      <c r="I93" s="38" t="n">
        <v>6.80099679654042</v>
      </c>
      <c r="J93" s="37" t="s">
        <v>19</v>
      </c>
      <c r="K93" s="37" t="s">
        <v>22</v>
      </c>
    </row>
    <row r="94" customFormat="false" ht="12.75" hidden="false" customHeight="false" outlineLevel="0" collapsed="false">
      <c r="B94" s="30" t="s">
        <v>49</v>
      </c>
      <c r="C94" s="31" t="s">
        <v>32</v>
      </c>
      <c r="D94" s="32" t="n">
        <v>72</v>
      </c>
      <c r="E94" s="33" t="n">
        <v>18.7819636559069</v>
      </c>
      <c r="F94" s="34" t="n">
        <v>39992</v>
      </c>
      <c r="G94" s="35" t="n">
        <v>40022</v>
      </c>
      <c r="H94" s="32" t="n">
        <v>72</v>
      </c>
      <c r="I94" s="38" t="n">
        <v>18.7819636559069</v>
      </c>
      <c r="J94" s="37" t="s">
        <v>19</v>
      </c>
      <c r="K94" s="37" t="s">
        <v>33</v>
      </c>
    </row>
    <row r="95" customFormat="false" ht="12.75" hidden="false" customHeight="false" outlineLevel="0" collapsed="false">
      <c r="B95" s="30" t="s">
        <v>49</v>
      </c>
      <c r="C95" s="31" t="s">
        <v>34</v>
      </c>
      <c r="D95" s="32" t="n">
        <v>3</v>
      </c>
      <c r="E95" s="33" t="n">
        <v>1.43155186669023</v>
      </c>
      <c r="F95" s="34" t="n">
        <v>39992</v>
      </c>
      <c r="G95" s="35" t="n">
        <v>40018</v>
      </c>
      <c r="H95" s="32" t="n">
        <v>3</v>
      </c>
      <c r="I95" s="38" t="n">
        <v>1.43155186669023</v>
      </c>
      <c r="J95" s="37" t="s">
        <v>19</v>
      </c>
      <c r="K95" s="37" t="s">
        <v>35</v>
      </c>
    </row>
    <row r="96" customFormat="false" ht="12.75" hidden="false" customHeight="false" outlineLevel="0" collapsed="false">
      <c r="B96" s="30" t="s">
        <v>49</v>
      </c>
      <c r="C96" s="31" t="s">
        <v>34</v>
      </c>
      <c r="D96" s="32" t="n">
        <v>6</v>
      </c>
      <c r="E96" s="33" t="n">
        <v>4.07705971633379</v>
      </c>
      <c r="F96" s="34" t="n">
        <v>39992</v>
      </c>
      <c r="G96" s="35" t="n">
        <v>40018</v>
      </c>
      <c r="H96" s="32" t="n">
        <v>6</v>
      </c>
      <c r="I96" s="38" t="n">
        <v>4.07705971633379</v>
      </c>
      <c r="J96" s="37" t="s">
        <v>19</v>
      </c>
      <c r="K96" s="37" t="s">
        <v>35</v>
      </c>
    </row>
    <row r="97" customFormat="false" ht="12.75" hidden="false" customHeight="false" outlineLevel="0" collapsed="false">
      <c r="B97" s="30" t="s">
        <v>49</v>
      </c>
      <c r="C97" s="31" t="s">
        <v>47</v>
      </c>
      <c r="D97" s="32" t="n">
        <v>9</v>
      </c>
      <c r="E97" s="33" t="n">
        <v>19.7704792262894</v>
      </c>
      <c r="F97" s="34" t="n">
        <v>39992</v>
      </c>
      <c r="G97" s="35" t="n">
        <v>40010</v>
      </c>
      <c r="H97" s="32" t="n">
        <v>9</v>
      </c>
      <c r="I97" s="38" t="n">
        <v>19.7704792262894</v>
      </c>
      <c r="J97" s="37" t="s">
        <v>19</v>
      </c>
      <c r="K97" s="37" t="s">
        <v>35</v>
      </c>
    </row>
    <row r="98" customFormat="false" ht="12.75" hidden="false" customHeight="false" outlineLevel="0" collapsed="false">
      <c r="B98" s="30" t="s">
        <v>49</v>
      </c>
      <c r="C98" s="31" t="s">
        <v>24</v>
      </c>
      <c r="D98" s="32" t="n">
        <v>9</v>
      </c>
      <c r="E98" s="33" t="n">
        <v>6.4597166483379</v>
      </c>
      <c r="F98" s="34" t="n">
        <v>39992</v>
      </c>
      <c r="G98" s="35" t="n">
        <v>40017</v>
      </c>
      <c r="H98" s="32" t="n">
        <v>9</v>
      </c>
      <c r="I98" s="38" t="n">
        <v>6.4597166483379</v>
      </c>
      <c r="J98" s="37" t="s">
        <v>19</v>
      </c>
      <c r="K98" s="37" t="s">
        <v>25</v>
      </c>
    </row>
    <row r="99" customFormat="false" ht="12.75" hidden="false" customHeight="false" outlineLevel="0" collapsed="false">
      <c r="B99" s="30" t="s">
        <v>49</v>
      </c>
      <c r="C99" s="31" t="s">
        <v>55</v>
      </c>
      <c r="D99" s="32" t="n">
        <v>6</v>
      </c>
      <c r="E99" s="33" t="n">
        <v>1.93795930538389</v>
      </c>
      <c r="F99" s="34" t="n">
        <v>39992</v>
      </c>
      <c r="G99" s="35" t="n">
        <v>40010</v>
      </c>
      <c r="H99" s="32" t="n">
        <v>6</v>
      </c>
      <c r="I99" s="38" t="n">
        <v>1.93795930538389</v>
      </c>
      <c r="J99" s="37" t="s">
        <v>19</v>
      </c>
      <c r="K99" s="37" t="s">
        <v>56</v>
      </c>
    </row>
    <row r="100" customFormat="false" ht="12.75" hidden="false" customHeight="false" outlineLevel="0" collapsed="false">
      <c r="B100" s="30" t="s">
        <v>57</v>
      </c>
      <c r="C100" s="31" t="s">
        <v>18</v>
      </c>
      <c r="D100" s="32" t="n">
        <v>6</v>
      </c>
      <c r="E100" s="33" t="n">
        <v>9.68023090859781</v>
      </c>
      <c r="F100" s="34" t="n">
        <v>39999</v>
      </c>
      <c r="G100" s="35" t="n">
        <v>40010</v>
      </c>
      <c r="H100" s="32" t="n">
        <v>6</v>
      </c>
      <c r="I100" s="38" t="n">
        <v>9.68023090859781</v>
      </c>
      <c r="J100" s="37" t="s">
        <v>19</v>
      </c>
      <c r="K100" s="37" t="s">
        <v>20</v>
      </c>
    </row>
    <row r="101" customFormat="false" ht="12.75" hidden="false" customHeight="false" outlineLevel="0" collapsed="false">
      <c r="B101" s="30" t="s">
        <v>57</v>
      </c>
      <c r="C101" s="31" t="s">
        <v>58</v>
      </c>
      <c r="D101" s="32" t="n">
        <v>1</v>
      </c>
      <c r="E101" s="33" t="n">
        <v>0.332986111111111</v>
      </c>
      <c r="F101" s="34" t="n">
        <v>39999</v>
      </c>
      <c r="G101" s="35" t="n">
        <v>40009</v>
      </c>
      <c r="H101" s="32" t="n">
        <v>1</v>
      </c>
      <c r="I101" s="38" t="n">
        <v>0.332986111111111</v>
      </c>
      <c r="J101" s="37" t="s">
        <v>19</v>
      </c>
      <c r="K101" s="37" t="s">
        <v>22</v>
      </c>
    </row>
    <row r="102" customFormat="false" ht="12.75" hidden="false" customHeight="false" outlineLevel="0" collapsed="false">
      <c r="B102" s="30" t="s">
        <v>57</v>
      </c>
      <c r="C102" s="31" t="s">
        <v>59</v>
      </c>
      <c r="D102" s="32" t="n">
        <v>10</v>
      </c>
      <c r="E102" s="33" t="n">
        <v>6.93247595574341</v>
      </c>
      <c r="F102" s="34" t="n">
        <v>39999</v>
      </c>
      <c r="G102" s="35" t="n">
        <v>40009</v>
      </c>
      <c r="H102" s="32" t="n">
        <v>10</v>
      </c>
      <c r="I102" s="38" t="n">
        <v>6.93247595574341</v>
      </c>
      <c r="J102" s="37" t="s">
        <v>19</v>
      </c>
      <c r="K102" s="37" t="s">
        <v>22</v>
      </c>
    </row>
    <row r="103" customFormat="false" ht="12.75" hidden="false" customHeight="false" outlineLevel="0" collapsed="false">
      <c r="B103" s="30" t="s">
        <v>57</v>
      </c>
      <c r="C103" s="31" t="s">
        <v>23</v>
      </c>
      <c r="D103" s="32" t="n">
        <v>4</v>
      </c>
      <c r="E103" s="33" t="n">
        <v>11.957747457375</v>
      </c>
      <c r="F103" s="34" t="n">
        <v>39999</v>
      </c>
      <c r="G103" s="35" t="n">
        <v>40007</v>
      </c>
      <c r="H103" s="32" t="n">
        <v>4</v>
      </c>
      <c r="I103" s="38" t="n">
        <v>11.957747457375</v>
      </c>
      <c r="J103" s="37" t="s">
        <v>19</v>
      </c>
      <c r="K103" s="37" t="s">
        <v>22</v>
      </c>
    </row>
    <row r="104" customFormat="false" ht="12.75" hidden="false" customHeight="false" outlineLevel="0" collapsed="false">
      <c r="B104" s="30" t="s">
        <v>57</v>
      </c>
      <c r="C104" s="31" t="s">
        <v>23</v>
      </c>
      <c r="D104" s="32" t="n">
        <v>6</v>
      </c>
      <c r="E104" s="33" t="n">
        <v>19.3948830711083</v>
      </c>
      <c r="F104" s="34" t="n">
        <v>39999</v>
      </c>
      <c r="G104" s="35" t="n">
        <v>40008</v>
      </c>
      <c r="H104" s="32" t="n">
        <v>6</v>
      </c>
      <c r="I104" s="38" t="n">
        <v>19.3948830711083</v>
      </c>
      <c r="J104" s="37" t="s">
        <v>19</v>
      </c>
      <c r="K104" s="37" t="s">
        <v>22</v>
      </c>
    </row>
    <row r="105" customFormat="false" ht="12.75" hidden="false" customHeight="false" outlineLevel="0" collapsed="false">
      <c r="B105" s="30" t="s">
        <v>57</v>
      </c>
      <c r="C105" s="31" t="s">
        <v>60</v>
      </c>
      <c r="D105" s="32" t="n">
        <v>6</v>
      </c>
      <c r="E105" s="33" t="n">
        <v>25.2553188670532</v>
      </c>
      <c r="F105" s="34" t="n">
        <v>39999</v>
      </c>
      <c r="G105" s="35" t="n">
        <v>40008</v>
      </c>
      <c r="H105" s="32" t="n">
        <v>6</v>
      </c>
      <c r="I105" s="38" t="n">
        <v>25.2553188670532</v>
      </c>
      <c r="J105" s="37" t="s">
        <v>19</v>
      </c>
      <c r="K105" s="37" t="s">
        <v>22</v>
      </c>
    </row>
    <row r="106" customFormat="false" ht="12.75" hidden="false" customHeight="false" outlineLevel="0" collapsed="false">
      <c r="B106" s="30" t="s">
        <v>57</v>
      </c>
      <c r="C106" s="31" t="s">
        <v>60</v>
      </c>
      <c r="D106" s="32" t="n">
        <v>11</v>
      </c>
      <c r="E106" s="33" t="n">
        <v>41.2021428212865</v>
      </c>
      <c r="F106" s="34" t="n">
        <v>39999</v>
      </c>
      <c r="G106" s="35" t="n">
        <v>40009</v>
      </c>
      <c r="H106" s="32" t="n">
        <v>11</v>
      </c>
      <c r="I106" s="38" t="n">
        <v>41.2021428212865</v>
      </c>
      <c r="J106" s="37" t="s">
        <v>19</v>
      </c>
      <c r="K106" s="37" t="s">
        <v>22</v>
      </c>
    </row>
    <row r="107" customFormat="false" ht="12.75" hidden="false" customHeight="false" outlineLevel="0" collapsed="false">
      <c r="B107" s="30" t="s">
        <v>57</v>
      </c>
      <c r="C107" s="31" t="s">
        <v>43</v>
      </c>
      <c r="D107" s="32" t="n">
        <v>4</v>
      </c>
      <c r="E107" s="33" t="n">
        <v>1.1075630232665</v>
      </c>
      <c r="F107" s="34" t="n">
        <v>39999</v>
      </c>
      <c r="G107" s="35" t="n">
        <v>40007</v>
      </c>
      <c r="H107" s="32" t="n">
        <v>4</v>
      </c>
      <c r="I107" s="38" t="n">
        <v>1.1075630232665</v>
      </c>
      <c r="J107" s="37" t="s">
        <v>19</v>
      </c>
      <c r="K107" s="37" t="s">
        <v>25</v>
      </c>
    </row>
    <row r="108" customFormat="false" ht="12.75" hidden="false" customHeight="false" outlineLevel="0" collapsed="false">
      <c r="B108" s="30" t="s">
        <v>57</v>
      </c>
      <c r="C108" s="31" t="s">
        <v>43</v>
      </c>
      <c r="D108" s="32" t="n">
        <v>8</v>
      </c>
      <c r="E108" s="33" t="n">
        <v>1.73582976745861</v>
      </c>
      <c r="F108" s="34" t="n">
        <v>39999</v>
      </c>
      <c r="G108" s="35" t="n">
        <v>40007</v>
      </c>
      <c r="H108" s="32" t="n">
        <v>8</v>
      </c>
      <c r="I108" s="38" t="n">
        <v>1.73582976745861</v>
      </c>
      <c r="J108" s="37" t="s">
        <v>19</v>
      </c>
      <c r="K108" s="37" t="s">
        <v>25</v>
      </c>
    </row>
    <row r="109" customFormat="false" ht="12.75" hidden="false" customHeight="false" outlineLevel="0" collapsed="false">
      <c r="B109" s="30" t="s">
        <v>57</v>
      </c>
      <c r="C109" s="31" t="s">
        <v>61</v>
      </c>
      <c r="D109" s="32" t="n">
        <v>1</v>
      </c>
      <c r="E109" s="33" t="n">
        <v>0.302422171620017</v>
      </c>
      <c r="F109" s="34" t="n">
        <v>39999</v>
      </c>
      <c r="G109" s="35" t="n">
        <v>40010</v>
      </c>
      <c r="H109" s="32" t="n">
        <v>1</v>
      </c>
      <c r="I109" s="38" t="n">
        <v>0.302422171620017</v>
      </c>
      <c r="J109" s="37" t="s">
        <v>19</v>
      </c>
      <c r="K109" s="37" t="s">
        <v>25</v>
      </c>
    </row>
    <row r="110" customFormat="false" ht="12.75" hidden="false" customHeight="false" outlineLevel="0" collapsed="false">
      <c r="B110" s="30" t="s">
        <v>57</v>
      </c>
      <c r="C110" s="31" t="s">
        <v>61</v>
      </c>
      <c r="D110" s="32" t="n">
        <v>2</v>
      </c>
      <c r="E110" s="33" t="n">
        <v>1.4028709101765</v>
      </c>
      <c r="F110" s="34" t="n">
        <v>39999</v>
      </c>
      <c r="G110" s="35" t="n">
        <v>40008</v>
      </c>
      <c r="H110" s="32" t="n">
        <v>2</v>
      </c>
      <c r="I110" s="38" t="n">
        <v>1.4028709101765</v>
      </c>
      <c r="J110" s="37" t="s">
        <v>19</v>
      </c>
      <c r="K110" s="37" t="s">
        <v>25</v>
      </c>
    </row>
    <row r="111" customFormat="false" ht="12.75" hidden="false" customHeight="false" outlineLevel="0" collapsed="false">
      <c r="B111" s="30" t="s">
        <v>57</v>
      </c>
      <c r="C111" s="31" t="s">
        <v>61</v>
      </c>
      <c r="D111" s="32" t="n">
        <v>3</v>
      </c>
      <c r="E111" s="33" t="n">
        <v>1.69724382247584</v>
      </c>
      <c r="F111" s="34" t="n">
        <v>39999</v>
      </c>
      <c r="G111" s="35" t="n">
        <v>40007</v>
      </c>
      <c r="H111" s="32" t="n">
        <v>3</v>
      </c>
      <c r="I111" s="38" t="n">
        <v>1.69724382247584</v>
      </c>
      <c r="J111" s="37" t="s">
        <v>19</v>
      </c>
      <c r="K111" s="37" t="s">
        <v>25</v>
      </c>
    </row>
    <row r="112" customFormat="false" ht="12.75" hidden="false" customHeight="false" outlineLevel="0" collapsed="false">
      <c r="B112" s="30" t="s">
        <v>57</v>
      </c>
      <c r="C112" s="31" t="s">
        <v>61</v>
      </c>
      <c r="D112" s="32" t="n">
        <v>4</v>
      </c>
      <c r="E112" s="33" t="n">
        <v>3.43128425898909</v>
      </c>
      <c r="F112" s="34" t="n">
        <v>39999</v>
      </c>
      <c r="G112" s="35" t="n">
        <v>40010</v>
      </c>
      <c r="H112" s="32" t="n">
        <v>4</v>
      </c>
      <c r="I112" s="38" t="n">
        <v>3.43128425898909</v>
      </c>
      <c r="J112" s="37" t="s">
        <v>19</v>
      </c>
      <c r="K112" s="37" t="s">
        <v>25</v>
      </c>
    </row>
    <row r="113" customFormat="false" ht="12.75" hidden="false" customHeight="false" outlineLevel="0" collapsed="false">
      <c r="B113" s="30" t="s">
        <v>57</v>
      </c>
      <c r="C113" s="31" t="s">
        <v>61</v>
      </c>
      <c r="D113" s="32" t="n">
        <v>6</v>
      </c>
      <c r="E113" s="33" t="n">
        <v>4.0706254278892</v>
      </c>
      <c r="F113" s="34" t="n">
        <v>39999</v>
      </c>
      <c r="G113" s="35" t="n">
        <v>40007</v>
      </c>
      <c r="H113" s="32" t="n">
        <v>6</v>
      </c>
      <c r="I113" s="38" t="n">
        <v>4.0706254278892</v>
      </c>
      <c r="J113" s="37" t="s">
        <v>19</v>
      </c>
      <c r="K113" s="37" t="s">
        <v>25</v>
      </c>
    </row>
    <row r="114" customFormat="false" ht="12.75" hidden="false" customHeight="false" outlineLevel="0" collapsed="false">
      <c r="B114" s="30" t="s">
        <v>57</v>
      </c>
      <c r="C114" s="31" t="s">
        <v>61</v>
      </c>
      <c r="D114" s="32" t="n">
        <v>8</v>
      </c>
      <c r="E114" s="33" t="n">
        <v>7.33172534695523</v>
      </c>
      <c r="F114" s="34" t="n">
        <v>39999</v>
      </c>
      <c r="G114" s="35" t="n">
        <v>40011</v>
      </c>
      <c r="H114" s="32" t="n">
        <v>8</v>
      </c>
      <c r="I114" s="38" t="n">
        <v>7.33172534695523</v>
      </c>
      <c r="J114" s="37" t="s">
        <v>19</v>
      </c>
      <c r="K114" s="37" t="s">
        <v>25</v>
      </c>
    </row>
    <row r="115" customFormat="false" ht="12.75" hidden="false" customHeight="false" outlineLevel="0" collapsed="false">
      <c r="B115" s="30" t="s">
        <v>57</v>
      </c>
      <c r="C115" s="31" t="s">
        <v>26</v>
      </c>
      <c r="D115" s="32" t="n">
        <v>1</v>
      </c>
      <c r="E115" s="33" t="n">
        <v>1.09815157428228</v>
      </c>
      <c r="F115" s="34" t="n">
        <v>39999</v>
      </c>
      <c r="G115" s="35" t="n">
        <v>40010</v>
      </c>
      <c r="H115" s="32" t="n">
        <v>1</v>
      </c>
      <c r="I115" s="38" t="n">
        <v>1.09815157428228</v>
      </c>
      <c r="J115" s="37" t="s">
        <v>19</v>
      </c>
      <c r="K115" s="37" t="s">
        <v>25</v>
      </c>
    </row>
    <row r="116" customFormat="false" ht="12.75" hidden="false" customHeight="false" outlineLevel="0" collapsed="false">
      <c r="B116" s="30" t="s">
        <v>57</v>
      </c>
      <c r="C116" s="31" t="s">
        <v>26</v>
      </c>
      <c r="D116" s="32" t="n">
        <v>1</v>
      </c>
      <c r="E116" s="33" t="n">
        <v>1.07294809552826</v>
      </c>
      <c r="F116" s="34" t="n">
        <v>39999</v>
      </c>
      <c r="G116" s="35" t="n">
        <v>40014</v>
      </c>
      <c r="H116" s="32" t="n">
        <v>1</v>
      </c>
      <c r="I116" s="38" t="n">
        <v>1.07294809552826</v>
      </c>
      <c r="J116" s="37" t="s">
        <v>19</v>
      </c>
      <c r="K116" s="37" t="s">
        <v>25</v>
      </c>
    </row>
    <row r="117" customFormat="false" ht="12.75" hidden="false" customHeight="false" outlineLevel="0" collapsed="false">
      <c r="B117" s="30" t="s">
        <v>57</v>
      </c>
      <c r="C117" s="31" t="s">
        <v>26</v>
      </c>
      <c r="D117" s="32" t="n">
        <v>1</v>
      </c>
      <c r="E117" s="33" t="n">
        <v>1.51940971917089</v>
      </c>
      <c r="F117" s="34" t="n">
        <v>39999</v>
      </c>
      <c r="G117" s="35" t="n">
        <v>40014</v>
      </c>
      <c r="H117" s="32" t="n">
        <v>1</v>
      </c>
      <c r="I117" s="38" t="n">
        <v>1.51940971917089</v>
      </c>
      <c r="J117" s="37" t="s">
        <v>19</v>
      </c>
      <c r="K117" s="37" t="s">
        <v>25</v>
      </c>
    </row>
    <row r="118" customFormat="false" ht="12.75" hidden="false" customHeight="false" outlineLevel="0" collapsed="false">
      <c r="B118" s="30" t="s">
        <v>57</v>
      </c>
      <c r="C118" s="31" t="s">
        <v>26</v>
      </c>
      <c r="D118" s="32" t="n">
        <v>2</v>
      </c>
      <c r="E118" s="33" t="n">
        <v>2.68597073578551</v>
      </c>
      <c r="F118" s="34" t="n">
        <v>39999</v>
      </c>
      <c r="G118" s="35" t="n">
        <v>40009</v>
      </c>
      <c r="H118" s="32" t="n">
        <v>2</v>
      </c>
      <c r="I118" s="38" t="n">
        <v>2.68597073578551</v>
      </c>
      <c r="J118" s="37" t="s">
        <v>19</v>
      </c>
      <c r="K118" s="37" t="s">
        <v>25</v>
      </c>
    </row>
    <row r="119" customFormat="false" ht="12.75" hidden="false" customHeight="false" outlineLevel="0" collapsed="false">
      <c r="B119" s="30" t="s">
        <v>57</v>
      </c>
      <c r="C119" s="31" t="s">
        <v>26</v>
      </c>
      <c r="D119" s="32" t="n">
        <v>2</v>
      </c>
      <c r="E119" s="33" t="n">
        <v>2.12429320926736</v>
      </c>
      <c r="F119" s="34" t="n">
        <v>39999</v>
      </c>
      <c r="G119" s="35" t="n">
        <v>40014</v>
      </c>
      <c r="H119" s="32" t="n">
        <v>2</v>
      </c>
      <c r="I119" s="38" t="n">
        <v>2.12429320926736</v>
      </c>
      <c r="J119" s="37" t="s">
        <v>19</v>
      </c>
      <c r="K119" s="37" t="s">
        <v>25</v>
      </c>
    </row>
    <row r="120" customFormat="false" ht="12.75" hidden="false" customHeight="false" outlineLevel="0" collapsed="false">
      <c r="B120" s="30" t="s">
        <v>57</v>
      </c>
      <c r="C120" s="31" t="s">
        <v>26</v>
      </c>
      <c r="D120" s="32" t="n">
        <v>2</v>
      </c>
      <c r="E120" s="33" t="n">
        <v>2.68597073578551</v>
      </c>
      <c r="F120" s="34" t="n">
        <v>39999</v>
      </c>
      <c r="G120" s="35" t="n">
        <v>40014</v>
      </c>
      <c r="H120" s="32" t="n">
        <v>2</v>
      </c>
      <c r="I120" s="38" t="n">
        <v>2.68597073578551</v>
      </c>
      <c r="J120" s="37" t="s">
        <v>19</v>
      </c>
      <c r="K120" s="37" t="s">
        <v>25</v>
      </c>
    </row>
    <row r="121" customFormat="false" ht="12.75" hidden="false" customHeight="false" outlineLevel="0" collapsed="false">
      <c r="B121" s="30" t="s">
        <v>57</v>
      </c>
      <c r="C121" s="31" t="s">
        <v>26</v>
      </c>
      <c r="D121" s="32" t="n">
        <v>4</v>
      </c>
      <c r="E121" s="33" t="n">
        <v>5.73919216198673</v>
      </c>
      <c r="F121" s="34" t="n">
        <v>39999</v>
      </c>
      <c r="G121" s="35" t="n">
        <v>40008</v>
      </c>
      <c r="H121" s="32" t="n">
        <v>4</v>
      </c>
      <c r="I121" s="38" t="n">
        <v>5.73919216198673</v>
      </c>
      <c r="J121" s="37" t="s">
        <v>19</v>
      </c>
      <c r="K121" s="37" t="s">
        <v>25</v>
      </c>
    </row>
    <row r="122" customFormat="false" ht="12.75" hidden="false" customHeight="false" outlineLevel="0" collapsed="false">
      <c r="B122" s="30" t="s">
        <v>57</v>
      </c>
      <c r="C122" s="31" t="s">
        <v>26</v>
      </c>
      <c r="D122" s="32" t="n">
        <v>6</v>
      </c>
      <c r="E122" s="33" t="n">
        <v>6.58890944569368</v>
      </c>
      <c r="F122" s="34" t="n">
        <v>39999</v>
      </c>
      <c r="G122" s="35" t="n">
        <v>40014</v>
      </c>
      <c r="H122" s="32" t="n">
        <v>6</v>
      </c>
      <c r="I122" s="38" t="n">
        <v>6.58890944569368</v>
      </c>
      <c r="J122" s="37" t="s">
        <v>19</v>
      </c>
      <c r="K122" s="37" t="s">
        <v>25</v>
      </c>
    </row>
    <row r="123" customFormat="false" ht="12.75" hidden="false" customHeight="false" outlineLevel="0" collapsed="false">
      <c r="B123" s="30" t="s">
        <v>57</v>
      </c>
      <c r="C123" s="31" t="s">
        <v>26</v>
      </c>
      <c r="D123" s="32" t="n">
        <v>6</v>
      </c>
      <c r="E123" s="33" t="n">
        <v>8.6087882429801</v>
      </c>
      <c r="F123" s="34" t="n">
        <v>39999</v>
      </c>
      <c r="G123" s="35" t="n">
        <v>40015</v>
      </c>
      <c r="H123" s="32" t="n">
        <v>6</v>
      </c>
      <c r="I123" s="38" t="n">
        <v>8.6087882429801</v>
      </c>
      <c r="J123" s="37" t="s">
        <v>19</v>
      </c>
      <c r="K123" s="37" t="s">
        <v>25</v>
      </c>
    </row>
    <row r="124" customFormat="false" ht="12.75" hidden="false" customHeight="false" outlineLevel="0" collapsed="false">
      <c r="B124" s="30" t="s">
        <v>57</v>
      </c>
      <c r="C124" s="31" t="s">
        <v>26</v>
      </c>
      <c r="D124" s="32" t="n">
        <v>6</v>
      </c>
      <c r="E124" s="33" t="n">
        <v>8.96523744250123</v>
      </c>
      <c r="F124" s="34" t="n">
        <v>39999</v>
      </c>
      <c r="G124" s="35" t="n">
        <v>40015</v>
      </c>
      <c r="H124" s="32" t="n">
        <v>6</v>
      </c>
      <c r="I124" s="38" t="n">
        <v>8.96523744250123</v>
      </c>
      <c r="J124" s="37" t="s">
        <v>19</v>
      </c>
      <c r="K124" s="37" t="s">
        <v>25</v>
      </c>
    </row>
    <row r="125" customFormat="false" ht="12.75" hidden="false" customHeight="false" outlineLevel="0" collapsed="false">
      <c r="B125" s="30" t="s">
        <v>57</v>
      </c>
      <c r="C125" s="31" t="s">
        <v>26</v>
      </c>
      <c r="D125" s="32" t="n">
        <v>6</v>
      </c>
      <c r="E125" s="33" t="n">
        <v>10.5314536222153</v>
      </c>
      <c r="F125" s="34" t="n">
        <v>39999</v>
      </c>
      <c r="G125" s="35" t="n">
        <v>40015</v>
      </c>
      <c r="H125" s="32" t="n">
        <v>6</v>
      </c>
      <c r="I125" s="38" t="n">
        <v>10.5314536222153</v>
      </c>
      <c r="J125" s="37" t="s">
        <v>19</v>
      </c>
      <c r="K125" s="37" t="s">
        <v>25</v>
      </c>
    </row>
    <row r="126" customFormat="false" ht="12.75" hidden="false" customHeight="false" outlineLevel="0" collapsed="false">
      <c r="B126" s="30" t="s">
        <v>57</v>
      </c>
      <c r="C126" s="31" t="s">
        <v>26</v>
      </c>
      <c r="D126" s="32" t="n">
        <v>18</v>
      </c>
      <c r="E126" s="33" t="n">
        <v>26.8957123275037</v>
      </c>
      <c r="F126" s="34" t="n">
        <v>39999</v>
      </c>
      <c r="G126" s="35" t="n">
        <v>40010</v>
      </c>
      <c r="H126" s="32" t="n">
        <v>18</v>
      </c>
      <c r="I126" s="38" t="n">
        <v>26.8957123275037</v>
      </c>
      <c r="J126" s="37" t="s">
        <v>19</v>
      </c>
      <c r="K126" s="37" t="s">
        <v>25</v>
      </c>
    </row>
    <row r="127" customFormat="false" ht="12.75" hidden="false" customHeight="false" outlineLevel="0" collapsed="false">
      <c r="B127" s="30" t="s">
        <v>57</v>
      </c>
      <c r="C127" s="31" t="s">
        <v>26</v>
      </c>
      <c r="D127" s="32" t="n">
        <v>18</v>
      </c>
      <c r="E127" s="33" t="n">
        <v>31.5943608666459</v>
      </c>
      <c r="F127" s="34" t="n">
        <v>39999</v>
      </c>
      <c r="G127" s="35" t="n">
        <v>40014</v>
      </c>
      <c r="H127" s="32" t="n">
        <v>18</v>
      </c>
      <c r="I127" s="38" t="n">
        <v>31.5943608666459</v>
      </c>
      <c r="J127" s="37" t="s">
        <v>19</v>
      </c>
      <c r="K127" s="37" t="s">
        <v>25</v>
      </c>
    </row>
    <row r="128" customFormat="false" ht="12.75" hidden="false" customHeight="false" outlineLevel="0" collapsed="false">
      <c r="B128" s="30" t="s">
        <v>57</v>
      </c>
      <c r="C128" s="31" t="s">
        <v>62</v>
      </c>
      <c r="D128" s="32" t="n">
        <v>2</v>
      </c>
      <c r="E128" s="33" t="n">
        <v>2.97990017114045</v>
      </c>
      <c r="F128" s="34" t="n">
        <v>39999</v>
      </c>
      <c r="G128" s="35" t="n">
        <v>40015</v>
      </c>
      <c r="H128" s="32" t="n">
        <v>2</v>
      </c>
      <c r="I128" s="38" t="n">
        <v>2.97990017114045</v>
      </c>
      <c r="J128" s="37" t="s">
        <v>19</v>
      </c>
      <c r="K128" s="37" t="s">
        <v>25</v>
      </c>
    </row>
    <row r="129" customFormat="false" ht="12.75" hidden="false" customHeight="false" outlineLevel="0" collapsed="false">
      <c r="B129" s="30" t="s">
        <v>57</v>
      </c>
      <c r="C129" s="31" t="s">
        <v>62</v>
      </c>
      <c r="D129" s="32" t="n">
        <v>2</v>
      </c>
      <c r="E129" s="33" t="n">
        <v>3.08091373626386</v>
      </c>
      <c r="F129" s="34" t="n">
        <v>39999</v>
      </c>
      <c r="G129" s="35" t="n">
        <v>40015</v>
      </c>
      <c r="H129" s="32" t="n">
        <v>2</v>
      </c>
      <c r="I129" s="38" t="n">
        <v>3.08091373626386</v>
      </c>
      <c r="J129" s="37" t="s">
        <v>19</v>
      </c>
      <c r="K129" s="37" t="s">
        <v>25</v>
      </c>
    </row>
    <row r="130" customFormat="false" ht="12.75" hidden="false" customHeight="false" outlineLevel="0" collapsed="false">
      <c r="B130" s="30" t="s">
        <v>57</v>
      </c>
      <c r="C130" s="31" t="s">
        <v>62</v>
      </c>
      <c r="D130" s="32" t="n">
        <v>2</v>
      </c>
      <c r="E130" s="33" t="n">
        <v>3.76780597910301</v>
      </c>
      <c r="F130" s="34" t="n">
        <v>39999</v>
      </c>
      <c r="G130" s="35" t="n">
        <v>40016</v>
      </c>
      <c r="H130" s="32" t="n">
        <v>2</v>
      </c>
      <c r="I130" s="38" t="n">
        <v>3.76780597910301</v>
      </c>
      <c r="J130" s="37" t="s">
        <v>19</v>
      </c>
      <c r="K130" s="37" t="s">
        <v>25</v>
      </c>
    </row>
    <row r="131" customFormat="false" ht="12.75" hidden="false" customHeight="false" outlineLevel="0" collapsed="false">
      <c r="B131" s="30" t="s">
        <v>57</v>
      </c>
      <c r="C131" s="31" t="s">
        <v>62</v>
      </c>
      <c r="D131" s="32" t="n">
        <v>4</v>
      </c>
      <c r="E131" s="33" t="n">
        <v>8.05078114033539</v>
      </c>
      <c r="F131" s="34" t="n">
        <v>39999</v>
      </c>
      <c r="G131" s="35" t="n">
        <v>40015</v>
      </c>
      <c r="H131" s="32" t="n">
        <v>4</v>
      </c>
      <c r="I131" s="38" t="n">
        <v>8.05078114033539</v>
      </c>
      <c r="J131" s="37" t="s">
        <v>19</v>
      </c>
      <c r="K131" s="37" t="s">
        <v>25</v>
      </c>
    </row>
    <row r="132" customFormat="false" ht="12.75" hidden="false" customHeight="false" outlineLevel="0" collapsed="false">
      <c r="B132" s="30" t="s">
        <v>57</v>
      </c>
      <c r="C132" s="31" t="s">
        <v>62</v>
      </c>
      <c r="D132" s="32" t="n">
        <v>16</v>
      </c>
      <c r="E132" s="33" t="n">
        <v>39.395290398128</v>
      </c>
      <c r="F132" s="34" t="n">
        <v>39999</v>
      </c>
      <c r="G132" s="35" t="n">
        <v>40015</v>
      </c>
      <c r="H132" s="32" t="n">
        <v>16</v>
      </c>
      <c r="I132" s="38" t="n">
        <v>39.395290398128</v>
      </c>
      <c r="J132" s="37" t="s">
        <v>19</v>
      </c>
      <c r="K132" s="37" t="s">
        <v>25</v>
      </c>
    </row>
    <row r="133" customFormat="false" ht="12.75" hidden="false" customHeight="false" outlineLevel="0" collapsed="false">
      <c r="B133" s="30" t="s">
        <v>57</v>
      </c>
      <c r="C133" s="31" t="s">
        <v>62</v>
      </c>
      <c r="D133" s="32" t="n">
        <v>24</v>
      </c>
      <c r="E133" s="33" t="n">
        <v>50.3047554314558</v>
      </c>
      <c r="F133" s="34" t="n">
        <v>39999</v>
      </c>
      <c r="G133" s="35" t="n">
        <v>40016</v>
      </c>
      <c r="H133" s="32" t="n">
        <v>24</v>
      </c>
      <c r="I133" s="38" t="n">
        <v>50.3047554314558</v>
      </c>
      <c r="J133" s="37" t="s">
        <v>19</v>
      </c>
      <c r="K133" s="37" t="s">
        <v>25</v>
      </c>
    </row>
    <row r="134" customFormat="false" ht="12.75" hidden="false" customHeight="false" outlineLevel="0" collapsed="false">
      <c r="B134" s="30" t="s">
        <v>63</v>
      </c>
      <c r="C134" s="31" t="s">
        <v>28</v>
      </c>
      <c r="D134" s="32" t="n">
        <v>2</v>
      </c>
      <c r="E134" s="33" t="n">
        <v>2.63516708621615</v>
      </c>
      <c r="F134" s="34" t="n">
        <v>39988</v>
      </c>
      <c r="G134" s="35" t="n">
        <v>40000</v>
      </c>
      <c r="H134" s="32" t="n">
        <v>2</v>
      </c>
      <c r="I134" s="38" t="n">
        <v>2.63516708621615</v>
      </c>
      <c r="J134" s="37" t="s">
        <v>39</v>
      </c>
      <c r="K134" s="37" t="s">
        <v>29</v>
      </c>
    </row>
    <row r="135" customFormat="false" ht="12.75" hidden="false" customHeight="false" outlineLevel="0" collapsed="false">
      <c r="B135" s="30" t="s">
        <v>63</v>
      </c>
      <c r="C135" s="31" t="s">
        <v>28</v>
      </c>
      <c r="D135" s="32" t="n">
        <v>4</v>
      </c>
      <c r="E135" s="33" t="n">
        <v>5.59973005820933</v>
      </c>
      <c r="F135" s="34" t="n">
        <v>39988</v>
      </c>
      <c r="G135" s="35" t="n">
        <v>40001</v>
      </c>
      <c r="H135" s="32" t="n">
        <v>4</v>
      </c>
      <c r="I135" s="38" t="n">
        <v>5.59973005820933</v>
      </c>
      <c r="J135" s="37" t="s">
        <v>39</v>
      </c>
      <c r="K135" s="37" t="s">
        <v>29</v>
      </c>
    </row>
    <row r="136" customFormat="false" ht="12.75" hidden="false" customHeight="false" outlineLevel="0" collapsed="false">
      <c r="B136" s="30" t="s">
        <v>63</v>
      </c>
      <c r="C136" s="31" t="s">
        <v>64</v>
      </c>
      <c r="D136" s="32" t="n">
        <v>1</v>
      </c>
      <c r="E136" s="33" t="n">
        <v>0.152350230414747</v>
      </c>
      <c r="F136" s="34" t="n">
        <v>39988</v>
      </c>
      <c r="G136" s="35" t="n">
        <v>40000</v>
      </c>
      <c r="H136" s="32" t="n">
        <v>1</v>
      </c>
      <c r="I136" s="38" t="n">
        <v>0.152350230414747</v>
      </c>
      <c r="J136" s="37" t="s">
        <v>39</v>
      </c>
      <c r="K136" s="37" t="s">
        <v>22</v>
      </c>
    </row>
    <row r="137" customFormat="false" ht="12.75" hidden="false" customHeight="false" outlineLevel="0" collapsed="false">
      <c r="B137" s="30" t="s">
        <v>63</v>
      </c>
      <c r="C137" s="31" t="s">
        <v>21</v>
      </c>
      <c r="D137" s="32" t="n">
        <v>1</v>
      </c>
      <c r="E137" s="33" t="n">
        <v>1.84889025304544</v>
      </c>
      <c r="F137" s="34" t="n">
        <v>39988</v>
      </c>
      <c r="G137" s="35" t="n">
        <v>40007</v>
      </c>
      <c r="H137" s="32" t="n">
        <v>1</v>
      </c>
      <c r="I137" s="38" t="n">
        <v>1.84889025304544</v>
      </c>
      <c r="J137" s="37" t="s">
        <v>39</v>
      </c>
      <c r="K137" s="37" t="s">
        <v>22</v>
      </c>
    </row>
    <row r="138" customFormat="false" ht="12.75" hidden="false" customHeight="false" outlineLevel="0" collapsed="false">
      <c r="B138" s="30" t="s">
        <v>63</v>
      </c>
      <c r="C138" s="31" t="s">
        <v>21</v>
      </c>
      <c r="D138" s="32" t="n">
        <v>1</v>
      </c>
      <c r="E138" s="33" t="n">
        <v>1.6635378467251</v>
      </c>
      <c r="F138" s="34" t="n">
        <v>39988</v>
      </c>
      <c r="G138" s="35" t="n">
        <v>40007</v>
      </c>
      <c r="H138" s="32" t="n">
        <v>1</v>
      </c>
      <c r="I138" s="38" t="n">
        <v>1.6635378467251</v>
      </c>
      <c r="J138" s="37" t="s">
        <v>39</v>
      </c>
      <c r="K138" s="37" t="s">
        <v>22</v>
      </c>
    </row>
    <row r="139" customFormat="false" ht="12.75" hidden="false" customHeight="false" outlineLevel="0" collapsed="false">
      <c r="B139" s="30" t="s">
        <v>63</v>
      </c>
      <c r="C139" s="31" t="s">
        <v>21</v>
      </c>
      <c r="D139" s="32" t="n">
        <v>5</v>
      </c>
      <c r="E139" s="33" t="n">
        <v>8.31768923362549</v>
      </c>
      <c r="F139" s="34" t="n">
        <v>39988</v>
      </c>
      <c r="G139" s="35" t="n">
        <v>40001</v>
      </c>
      <c r="H139" s="32" t="n">
        <v>5</v>
      </c>
      <c r="I139" s="38" t="n">
        <v>8.31768923362549</v>
      </c>
      <c r="J139" s="37" t="s">
        <v>39</v>
      </c>
      <c r="K139" s="37" t="s">
        <v>22</v>
      </c>
    </row>
    <row r="140" customFormat="false" ht="12.75" hidden="false" customHeight="false" outlineLevel="0" collapsed="false">
      <c r="B140" s="30" t="s">
        <v>63</v>
      </c>
      <c r="C140" s="31" t="s">
        <v>41</v>
      </c>
      <c r="D140" s="32" t="n">
        <v>1</v>
      </c>
      <c r="E140" s="33" t="n">
        <v>0.702704318780323</v>
      </c>
      <c r="F140" s="34" t="n">
        <v>39988</v>
      </c>
      <c r="G140" s="35" t="n">
        <v>40007</v>
      </c>
      <c r="H140" s="32" t="n">
        <v>1</v>
      </c>
      <c r="I140" s="38" t="n">
        <v>0.702704318780323</v>
      </c>
      <c r="J140" s="37" t="s">
        <v>39</v>
      </c>
      <c r="K140" s="37" t="s">
        <v>42</v>
      </c>
    </row>
    <row r="141" customFormat="false" ht="12.75" hidden="false" customHeight="false" outlineLevel="0" collapsed="false">
      <c r="B141" s="30" t="s">
        <v>63</v>
      </c>
      <c r="C141" s="31" t="s">
        <v>41</v>
      </c>
      <c r="D141" s="32" t="n">
        <v>1</v>
      </c>
      <c r="E141" s="33" t="n">
        <v>0.702704318780323</v>
      </c>
      <c r="F141" s="34" t="n">
        <v>39988</v>
      </c>
      <c r="G141" s="35" t="n">
        <v>40008</v>
      </c>
      <c r="H141" s="32" t="n">
        <v>1</v>
      </c>
      <c r="I141" s="38" t="n">
        <v>0.702704318780323</v>
      </c>
      <c r="J141" s="37" t="s">
        <v>39</v>
      </c>
      <c r="K141" s="37" t="s">
        <v>42</v>
      </c>
    </row>
    <row r="142" customFormat="false" ht="12.75" hidden="false" customHeight="false" outlineLevel="0" collapsed="false">
      <c r="B142" s="30" t="s">
        <v>63</v>
      </c>
      <c r="C142" s="31" t="s">
        <v>32</v>
      </c>
      <c r="D142" s="32" t="n">
        <v>6</v>
      </c>
      <c r="E142" s="33" t="n">
        <v>1.2521309103938</v>
      </c>
      <c r="F142" s="34" t="n">
        <v>39988</v>
      </c>
      <c r="G142" s="35" t="n">
        <v>40000</v>
      </c>
      <c r="H142" s="32" t="n">
        <v>6</v>
      </c>
      <c r="I142" s="38" t="n">
        <v>1.2521309103938</v>
      </c>
      <c r="J142" s="37" t="s">
        <v>39</v>
      </c>
      <c r="K142" s="37" t="s">
        <v>33</v>
      </c>
    </row>
    <row r="143" customFormat="false" ht="12.75" hidden="false" customHeight="false" outlineLevel="0" collapsed="false">
      <c r="B143" s="30" t="s">
        <v>63</v>
      </c>
      <c r="C143" s="31" t="s">
        <v>32</v>
      </c>
      <c r="D143" s="32" t="n">
        <v>12</v>
      </c>
      <c r="E143" s="33" t="n">
        <v>2.66077818458682</v>
      </c>
      <c r="F143" s="34" t="n">
        <v>39988</v>
      </c>
      <c r="G143" s="35" t="n">
        <v>40002</v>
      </c>
      <c r="H143" s="32" t="n">
        <v>12</v>
      </c>
      <c r="I143" s="38" t="n">
        <v>2.66077818458682</v>
      </c>
      <c r="J143" s="37" t="s">
        <v>39</v>
      </c>
      <c r="K143" s="37" t="s">
        <v>33</v>
      </c>
    </row>
    <row r="144" customFormat="false" ht="12.75" hidden="false" customHeight="false" outlineLevel="0" collapsed="false">
      <c r="B144" s="30" t="s">
        <v>63</v>
      </c>
      <c r="C144" s="31" t="s">
        <v>43</v>
      </c>
      <c r="D144" s="32" t="n">
        <v>2</v>
      </c>
      <c r="E144" s="33" t="n">
        <v>0.448530639539211</v>
      </c>
      <c r="F144" s="34" t="n">
        <v>39988</v>
      </c>
      <c r="G144" s="35" t="n">
        <v>40000</v>
      </c>
      <c r="H144" s="32" t="n">
        <v>2</v>
      </c>
      <c r="I144" s="38" t="n">
        <v>0.448530639539211</v>
      </c>
      <c r="J144" s="37" t="s">
        <v>39</v>
      </c>
      <c r="K144" s="37" t="s">
        <v>25</v>
      </c>
    </row>
    <row r="145" customFormat="false" ht="12.75" hidden="false" customHeight="false" outlineLevel="0" collapsed="false">
      <c r="B145" s="30" t="s">
        <v>63</v>
      </c>
      <c r="C145" s="31" t="s">
        <v>44</v>
      </c>
      <c r="D145" s="32" t="n">
        <v>2</v>
      </c>
      <c r="E145" s="33" t="n">
        <v>1.86889563955402</v>
      </c>
      <c r="F145" s="34" t="n">
        <v>39988</v>
      </c>
      <c r="G145" s="35" t="n">
        <v>40000</v>
      </c>
      <c r="H145" s="32" t="n">
        <v>2</v>
      </c>
      <c r="I145" s="38" t="n">
        <v>1.86889563955402</v>
      </c>
      <c r="J145" s="37" t="s">
        <v>39</v>
      </c>
      <c r="K145" s="37" t="s">
        <v>25</v>
      </c>
    </row>
    <row r="146" customFormat="false" ht="12.75" hidden="false" customHeight="false" outlineLevel="0" collapsed="false">
      <c r="B146" s="30" t="s">
        <v>63</v>
      </c>
      <c r="C146" s="31" t="s">
        <v>44</v>
      </c>
      <c r="D146" s="32" t="n">
        <v>4</v>
      </c>
      <c r="E146" s="33" t="n">
        <v>4.05651766724903</v>
      </c>
      <c r="F146" s="34" t="n">
        <v>39988</v>
      </c>
      <c r="G146" s="35" t="n">
        <v>40000</v>
      </c>
      <c r="H146" s="32" t="n">
        <v>4</v>
      </c>
      <c r="I146" s="38" t="n">
        <v>4.05651766724903</v>
      </c>
      <c r="J146" s="37" t="s">
        <v>39</v>
      </c>
      <c r="K146" s="37" t="s">
        <v>25</v>
      </c>
    </row>
    <row r="147" customFormat="false" ht="12.75" hidden="false" customHeight="false" outlineLevel="0" collapsed="false">
      <c r="B147" s="30" t="s">
        <v>63</v>
      </c>
      <c r="C147" s="31" t="s">
        <v>44</v>
      </c>
      <c r="D147" s="32" t="n">
        <v>4</v>
      </c>
      <c r="E147" s="33" t="n">
        <v>4.63602019114175</v>
      </c>
      <c r="F147" s="34" t="n">
        <v>39988</v>
      </c>
      <c r="G147" s="35" t="n">
        <v>40001</v>
      </c>
      <c r="H147" s="32" t="n">
        <v>4</v>
      </c>
      <c r="I147" s="38" t="n">
        <v>4.63602019114175</v>
      </c>
      <c r="J147" s="37" t="s">
        <v>39</v>
      </c>
      <c r="K147" s="37" t="s">
        <v>25</v>
      </c>
    </row>
    <row r="148" customFormat="false" ht="12.75" hidden="false" customHeight="false" outlineLevel="0" collapsed="false">
      <c r="B148" s="30" t="s">
        <v>63</v>
      </c>
      <c r="C148" s="31" t="s">
        <v>44</v>
      </c>
      <c r="D148" s="32" t="n">
        <v>6</v>
      </c>
      <c r="E148" s="33" t="n">
        <v>6.78017952954481</v>
      </c>
      <c r="F148" s="34" t="n">
        <v>39988</v>
      </c>
      <c r="G148" s="35" t="n">
        <v>40003</v>
      </c>
      <c r="H148" s="32" t="n">
        <v>6</v>
      </c>
      <c r="I148" s="38" t="n">
        <v>6.78017952954481</v>
      </c>
      <c r="J148" s="37" t="s">
        <v>39</v>
      </c>
      <c r="K148" s="37" t="s">
        <v>25</v>
      </c>
    </row>
    <row r="149" customFormat="false" ht="12.75" hidden="false" customHeight="false" outlineLevel="0" collapsed="false">
      <c r="B149" s="30" t="s">
        <v>63</v>
      </c>
      <c r="C149" s="31" t="s">
        <v>44</v>
      </c>
      <c r="D149" s="32" t="n">
        <v>8</v>
      </c>
      <c r="E149" s="33" t="n">
        <v>9.50384139184058</v>
      </c>
      <c r="F149" s="34" t="n">
        <v>39988</v>
      </c>
      <c r="G149" s="35" t="n">
        <v>40007</v>
      </c>
      <c r="H149" s="32" t="n">
        <v>8</v>
      </c>
      <c r="I149" s="38" t="n">
        <v>9.50384139184058</v>
      </c>
      <c r="J149" s="37" t="s">
        <v>39</v>
      </c>
      <c r="K149" s="37" t="s">
        <v>25</v>
      </c>
    </row>
    <row r="150" customFormat="false" ht="12.75" hidden="false" customHeight="false" outlineLevel="0" collapsed="false">
      <c r="B150" s="30" t="s">
        <v>63</v>
      </c>
      <c r="C150" s="31" t="s">
        <v>44</v>
      </c>
      <c r="D150" s="32" t="n">
        <v>16</v>
      </c>
      <c r="E150" s="33" t="n">
        <v>19.7030858123524</v>
      </c>
      <c r="F150" s="34" t="n">
        <v>39988</v>
      </c>
      <c r="G150" s="35" t="n">
        <v>40001</v>
      </c>
      <c r="H150" s="32" t="n">
        <v>16</v>
      </c>
      <c r="I150" s="38" t="n">
        <v>19.7030858123524</v>
      </c>
      <c r="J150" s="37" t="s">
        <v>39</v>
      </c>
      <c r="K150" s="37" t="s">
        <v>25</v>
      </c>
    </row>
    <row r="151" customFormat="false" ht="12.75" hidden="false" customHeight="false" outlineLevel="0" collapsed="false">
      <c r="B151" s="30" t="s">
        <v>63</v>
      </c>
      <c r="C151" s="31" t="s">
        <v>55</v>
      </c>
      <c r="D151" s="32" t="n">
        <v>1</v>
      </c>
      <c r="E151" s="33" t="n">
        <v>0.335912946266542</v>
      </c>
      <c r="F151" s="34" t="n">
        <v>39988</v>
      </c>
      <c r="G151" s="35" t="n">
        <v>40001</v>
      </c>
      <c r="H151" s="32" t="n">
        <v>1</v>
      </c>
      <c r="I151" s="38" t="n">
        <v>0.335912946266542</v>
      </c>
      <c r="J151" s="37" t="s">
        <v>39</v>
      </c>
      <c r="K151" s="37" t="s">
        <v>56</v>
      </c>
    </row>
    <row r="152" customFormat="false" ht="12.75" hidden="false" customHeight="false" outlineLevel="0" collapsed="false">
      <c r="B152" s="30" t="s">
        <v>63</v>
      </c>
      <c r="C152" s="31" t="s">
        <v>55</v>
      </c>
      <c r="D152" s="32" t="n">
        <v>4</v>
      </c>
      <c r="E152" s="33" t="n">
        <v>1.44700961468664</v>
      </c>
      <c r="F152" s="34" t="n">
        <v>39988</v>
      </c>
      <c r="G152" s="35" t="n">
        <v>40001</v>
      </c>
      <c r="H152" s="32" t="n">
        <v>4</v>
      </c>
      <c r="I152" s="38" t="n">
        <v>1.44700961468664</v>
      </c>
      <c r="J152" s="37" t="s">
        <v>39</v>
      </c>
      <c r="K152" s="37" t="s">
        <v>56</v>
      </c>
    </row>
    <row r="153" customFormat="false" ht="12.75" hidden="false" customHeight="false" outlineLevel="0" collapsed="false">
      <c r="B153" s="30" t="s">
        <v>65</v>
      </c>
      <c r="C153" s="31" t="s">
        <v>66</v>
      </c>
      <c r="D153" s="32" t="n">
        <v>2</v>
      </c>
      <c r="E153" s="33" t="n">
        <v>1.15022878109237</v>
      </c>
      <c r="F153" s="34" t="n">
        <v>39999</v>
      </c>
      <c r="G153" s="35" t="n">
        <v>40014</v>
      </c>
      <c r="H153" s="32" t="n">
        <v>2</v>
      </c>
      <c r="I153" s="38" t="n">
        <v>1.15022878109237</v>
      </c>
      <c r="J153" s="37" t="s">
        <v>19</v>
      </c>
      <c r="K153" s="37" t="s">
        <v>29</v>
      </c>
    </row>
    <row r="154" customFormat="false" ht="12.75" hidden="false" customHeight="false" outlineLevel="0" collapsed="false">
      <c r="B154" s="30" t="s">
        <v>65</v>
      </c>
      <c r="C154" s="31" t="s">
        <v>66</v>
      </c>
      <c r="D154" s="32" t="n">
        <v>8</v>
      </c>
      <c r="E154" s="33" t="n">
        <v>8.0516014676466</v>
      </c>
      <c r="F154" s="34" t="n">
        <v>39999</v>
      </c>
      <c r="G154" s="35" t="n">
        <v>40023</v>
      </c>
      <c r="H154" s="32" t="n">
        <v>8</v>
      </c>
      <c r="I154" s="38" t="n">
        <v>8.0516014676466</v>
      </c>
      <c r="J154" s="37" t="s">
        <v>19</v>
      </c>
      <c r="K154" s="37" t="s">
        <v>29</v>
      </c>
    </row>
    <row r="155" customFormat="false" ht="12.75" hidden="false" customHeight="false" outlineLevel="0" collapsed="false">
      <c r="B155" s="30" t="s">
        <v>65</v>
      </c>
      <c r="C155" s="31" t="s">
        <v>30</v>
      </c>
      <c r="D155" s="32" t="n">
        <v>1</v>
      </c>
      <c r="E155" s="33" t="n">
        <v>2.63060776346749</v>
      </c>
      <c r="F155" s="34" t="n">
        <v>39999</v>
      </c>
      <c r="G155" s="35" t="n">
        <v>40004</v>
      </c>
      <c r="H155" s="32" t="n">
        <v>1</v>
      </c>
      <c r="I155" s="38" t="n">
        <v>2.63060776346749</v>
      </c>
      <c r="J155" s="37" t="s">
        <v>19</v>
      </c>
      <c r="K155" s="37" t="s">
        <v>22</v>
      </c>
    </row>
    <row r="156" customFormat="false" ht="12.75" hidden="false" customHeight="false" outlineLevel="0" collapsed="false">
      <c r="B156" s="30" t="s">
        <v>65</v>
      </c>
      <c r="C156" s="31" t="s">
        <v>30</v>
      </c>
      <c r="D156" s="32" t="n">
        <v>3</v>
      </c>
      <c r="E156" s="33" t="n">
        <v>7.68550111287561</v>
      </c>
      <c r="F156" s="34" t="n">
        <v>39999</v>
      </c>
      <c r="G156" s="35" t="n">
        <v>40004</v>
      </c>
      <c r="H156" s="32" t="n">
        <v>3</v>
      </c>
      <c r="I156" s="38" t="n">
        <v>7.68550111287561</v>
      </c>
      <c r="J156" s="37" t="s">
        <v>19</v>
      </c>
      <c r="K156" s="37" t="s">
        <v>22</v>
      </c>
    </row>
    <row r="157" customFormat="false" ht="12.75" hidden="false" customHeight="false" outlineLevel="0" collapsed="false">
      <c r="B157" s="30" t="s">
        <v>65</v>
      </c>
      <c r="C157" s="31" t="s">
        <v>30</v>
      </c>
      <c r="D157" s="32" t="n">
        <v>7</v>
      </c>
      <c r="E157" s="33" t="n">
        <v>16.9699991015844</v>
      </c>
      <c r="F157" s="34" t="n">
        <v>39999</v>
      </c>
      <c r="G157" s="35" t="n">
        <v>40004</v>
      </c>
      <c r="H157" s="32" t="n">
        <v>7</v>
      </c>
      <c r="I157" s="38" t="n">
        <v>16.9699991015844</v>
      </c>
      <c r="J157" s="37" t="s">
        <v>19</v>
      </c>
      <c r="K157" s="37" t="s">
        <v>22</v>
      </c>
    </row>
    <row r="158" customFormat="false" ht="12.75" hidden="false" customHeight="false" outlineLevel="0" collapsed="false">
      <c r="B158" s="30" t="s">
        <v>65</v>
      </c>
      <c r="C158" s="31" t="s">
        <v>31</v>
      </c>
      <c r="D158" s="32" t="n">
        <v>1</v>
      </c>
      <c r="E158" s="33" t="n">
        <v>3.0723</v>
      </c>
      <c r="F158" s="34" t="n">
        <v>39999</v>
      </c>
      <c r="G158" s="35" t="n">
        <v>40008</v>
      </c>
      <c r="H158" s="32" t="n">
        <v>1</v>
      </c>
      <c r="I158" s="38" t="n">
        <v>3.0723</v>
      </c>
      <c r="J158" s="37" t="s">
        <v>19</v>
      </c>
      <c r="K158" s="37" t="s">
        <v>22</v>
      </c>
    </row>
    <row r="159" customFormat="false" ht="12.75" hidden="false" customHeight="false" outlineLevel="0" collapsed="false">
      <c r="B159" s="30" t="s">
        <v>65</v>
      </c>
      <c r="C159" s="31" t="s">
        <v>31</v>
      </c>
      <c r="D159" s="32" t="n">
        <v>1</v>
      </c>
      <c r="E159" s="33" t="n">
        <v>3.1752</v>
      </c>
      <c r="F159" s="34" t="n">
        <v>39999</v>
      </c>
      <c r="G159" s="35" t="n">
        <v>40008</v>
      </c>
      <c r="H159" s="32" t="n">
        <v>1</v>
      </c>
      <c r="I159" s="38" t="n">
        <v>3.1752</v>
      </c>
      <c r="J159" s="37" t="s">
        <v>19</v>
      </c>
      <c r="K159" s="37" t="s">
        <v>22</v>
      </c>
    </row>
    <row r="160" customFormat="false" ht="12.75" hidden="false" customHeight="false" outlineLevel="0" collapsed="false">
      <c r="B160" s="30" t="s">
        <v>65</v>
      </c>
      <c r="C160" s="31" t="s">
        <v>31</v>
      </c>
      <c r="D160" s="32" t="n">
        <v>1</v>
      </c>
      <c r="E160" s="33" t="n">
        <v>3.2172</v>
      </c>
      <c r="F160" s="34" t="n">
        <v>39999</v>
      </c>
      <c r="G160" s="35" t="n">
        <v>40009</v>
      </c>
      <c r="H160" s="32" t="n">
        <v>1</v>
      </c>
      <c r="I160" s="38" t="n">
        <v>3.2172</v>
      </c>
      <c r="J160" s="37" t="s">
        <v>19</v>
      </c>
      <c r="K160" s="37" t="s">
        <v>22</v>
      </c>
    </row>
    <row r="161" customFormat="false" ht="12.75" hidden="false" customHeight="false" outlineLevel="0" collapsed="false">
      <c r="B161" s="30" t="s">
        <v>65</v>
      </c>
      <c r="C161" s="31" t="s">
        <v>31</v>
      </c>
      <c r="D161" s="32" t="n">
        <v>1</v>
      </c>
      <c r="E161" s="33" t="n">
        <v>3.3243</v>
      </c>
      <c r="F161" s="34" t="n">
        <v>39999</v>
      </c>
      <c r="G161" s="35" t="n">
        <v>40009</v>
      </c>
      <c r="H161" s="32" t="n">
        <v>1</v>
      </c>
      <c r="I161" s="38" t="n">
        <v>3.3243</v>
      </c>
      <c r="J161" s="37" t="s">
        <v>19</v>
      </c>
      <c r="K161" s="37" t="s">
        <v>22</v>
      </c>
    </row>
    <row r="162" customFormat="false" ht="12.75" hidden="false" customHeight="false" outlineLevel="0" collapsed="false">
      <c r="A162" s="1" t="s">
        <v>67</v>
      </c>
      <c r="B162" s="30" t="s">
        <v>65</v>
      </c>
      <c r="C162" s="31" t="s">
        <v>31</v>
      </c>
      <c r="D162" s="32" t="n">
        <v>2</v>
      </c>
      <c r="E162" s="33" t="n">
        <v>6.2286</v>
      </c>
      <c r="F162" s="34" t="n">
        <v>39999</v>
      </c>
      <c r="G162" s="35" t="n">
        <v>40010</v>
      </c>
      <c r="H162" s="32" t="n">
        <v>2</v>
      </c>
      <c r="I162" s="38" t="n">
        <v>6.2286</v>
      </c>
      <c r="J162" s="37" t="s">
        <v>19</v>
      </c>
      <c r="K162" s="37" t="s">
        <v>22</v>
      </c>
    </row>
    <row r="163" customFormat="false" ht="12.75" hidden="false" customHeight="false" outlineLevel="0" collapsed="false">
      <c r="B163" s="30" t="s">
        <v>65</v>
      </c>
      <c r="C163" s="31" t="s">
        <v>31</v>
      </c>
      <c r="D163" s="32" t="n">
        <v>3</v>
      </c>
      <c r="E163" s="33" t="n">
        <v>10.6155</v>
      </c>
      <c r="F163" s="34" t="n">
        <v>39999</v>
      </c>
      <c r="G163" s="35" t="n">
        <v>40010</v>
      </c>
      <c r="H163" s="32" t="n">
        <v>3</v>
      </c>
      <c r="I163" s="38" t="n">
        <v>10.6155</v>
      </c>
      <c r="J163" s="37" t="s">
        <v>19</v>
      </c>
      <c r="K163" s="37" t="s">
        <v>22</v>
      </c>
    </row>
    <row r="164" customFormat="false" ht="12.75" hidden="false" customHeight="false" outlineLevel="0" collapsed="false">
      <c r="B164" s="30" t="s">
        <v>65</v>
      </c>
      <c r="C164" s="31" t="s">
        <v>60</v>
      </c>
      <c r="D164" s="32" t="n">
        <v>2</v>
      </c>
      <c r="E164" s="33" t="n">
        <v>6.53634353938051</v>
      </c>
      <c r="F164" s="34" t="n">
        <v>39999</v>
      </c>
      <c r="G164" s="35" t="n">
        <v>40011</v>
      </c>
      <c r="H164" s="32" t="n">
        <v>2</v>
      </c>
      <c r="I164" s="38" t="n">
        <v>6.53634353938051</v>
      </c>
      <c r="J164" s="37" t="s">
        <v>19</v>
      </c>
      <c r="K164" s="37" t="s">
        <v>22</v>
      </c>
    </row>
    <row r="165" customFormat="false" ht="12.75" hidden="false" customHeight="false" outlineLevel="0" collapsed="false">
      <c r="B165" s="30" t="s">
        <v>65</v>
      </c>
      <c r="C165" s="31" t="s">
        <v>60</v>
      </c>
      <c r="D165" s="32" t="n">
        <v>2</v>
      </c>
      <c r="E165" s="33" t="n">
        <v>7.81116231479161</v>
      </c>
      <c r="F165" s="34" t="n">
        <v>39999</v>
      </c>
      <c r="G165" s="35" t="n">
        <v>40011</v>
      </c>
      <c r="H165" s="32" t="n">
        <v>2</v>
      </c>
      <c r="I165" s="38" t="n">
        <v>7.81116231479161</v>
      </c>
      <c r="J165" s="37" t="s">
        <v>19</v>
      </c>
      <c r="K165" s="37" t="s">
        <v>22</v>
      </c>
    </row>
    <row r="166" customFormat="false" ht="12.75" hidden="false" customHeight="false" outlineLevel="0" collapsed="false">
      <c r="B166" s="30" t="s">
        <v>65</v>
      </c>
      <c r="C166" s="31" t="s">
        <v>46</v>
      </c>
      <c r="D166" s="32" t="n">
        <v>4</v>
      </c>
      <c r="E166" s="33" t="n">
        <v>6.50654974768748</v>
      </c>
      <c r="F166" s="34" t="n">
        <v>39999</v>
      </c>
      <c r="G166" s="35" t="n">
        <v>40008</v>
      </c>
      <c r="H166" s="32" t="n">
        <v>4</v>
      </c>
      <c r="I166" s="38" t="n">
        <v>6.50654974768748</v>
      </c>
      <c r="J166" s="37" t="s">
        <v>19</v>
      </c>
      <c r="K166" s="37" t="s">
        <v>42</v>
      </c>
    </row>
    <row r="167" customFormat="false" ht="12.75" hidden="false" customHeight="false" outlineLevel="0" collapsed="false">
      <c r="B167" s="30" t="s">
        <v>65</v>
      </c>
      <c r="C167" s="31" t="s">
        <v>46</v>
      </c>
      <c r="D167" s="32" t="n">
        <v>4</v>
      </c>
      <c r="E167" s="33" t="n">
        <v>6.50654974768748</v>
      </c>
      <c r="F167" s="34" t="n">
        <v>39999</v>
      </c>
      <c r="G167" s="35" t="n">
        <v>40010</v>
      </c>
      <c r="H167" s="32" t="n">
        <v>4</v>
      </c>
      <c r="I167" s="38" t="n">
        <v>6.50654974768748</v>
      </c>
      <c r="J167" s="37" t="s">
        <v>19</v>
      </c>
      <c r="K167" s="37" t="s">
        <v>42</v>
      </c>
    </row>
    <row r="168" customFormat="false" ht="12.75" hidden="false" customHeight="false" outlineLevel="0" collapsed="false">
      <c r="B168" s="30" t="s">
        <v>65</v>
      </c>
      <c r="C168" s="31" t="s">
        <v>32</v>
      </c>
      <c r="D168" s="32" t="n">
        <v>14</v>
      </c>
      <c r="E168" s="33" t="n">
        <v>2.19122909318914</v>
      </c>
      <c r="F168" s="34" t="n">
        <v>39999</v>
      </c>
      <c r="G168" s="35" t="n">
        <v>40010</v>
      </c>
      <c r="H168" s="32" t="n">
        <v>14</v>
      </c>
      <c r="I168" s="38" t="n">
        <v>2.19122909318914</v>
      </c>
      <c r="J168" s="37" t="s">
        <v>19</v>
      </c>
      <c r="K168" s="37" t="s">
        <v>33</v>
      </c>
    </row>
    <row r="169" customFormat="false" ht="12.75" hidden="false" customHeight="false" outlineLevel="0" collapsed="false">
      <c r="B169" s="30" t="s">
        <v>65</v>
      </c>
      <c r="C169" s="31" t="s">
        <v>32</v>
      </c>
      <c r="D169" s="32" t="n">
        <v>56</v>
      </c>
      <c r="E169" s="33" t="n">
        <v>15.338603652324</v>
      </c>
      <c r="F169" s="34" t="n">
        <v>39999</v>
      </c>
      <c r="G169" s="35" t="n">
        <v>40010</v>
      </c>
      <c r="H169" s="32" t="n">
        <v>56</v>
      </c>
      <c r="I169" s="38" t="n">
        <v>15.338603652324</v>
      </c>
      <c r="J169" s="37" t="s">
        <v>19</v>
      </c>
      <c r="K169" s="37" t="s">
        <v>33</v>
      </c>
    </row>
    <row r="170" customFormat="false" ht="12.75" hidden="false" customHeight="false" outlineLevel="0" collapsed="false">
      <c r="B170" s="30" t="s">
        <v>65</v>
      </c>
      <c r="C170" s="31" t="s">
        <v>34</v>
      </c>
      <c r="D170" s="32" t="n">
        <v>12</v>
      </c>
      <c r="E170" s="33" t="n">
        <v>9.1619319468175</v>
      </c>
      <c r="F170" s="34" t="n">
        <v>39999</v>
      </c>
      <c r="G170" s="35" t="n">
        <v>40016</v>
      </c>
      <c r="H170" s="32" t="n">
        <v>12</v>
      </c>
      <c r="I170" s="38" t="n">
        <v>9.1619319468175</v>
      </c>
      <c r="J170" s="37" t="s">
        <v>19</v>
      </c>
      <c r="K170" s="37" t="s">
        <v>35</v>
      </c>
    </row>
    <row r="171" customFormat="false" ht="12.75" hidden="false" customHeight="false" outlineLevel="0" collapsed="false">
      <c r="B171" s="30" t="s">
        <v>65</v>
      </c>
      <c r="C171" s="31" t="s">
        <v>47</v>
      </c>
      <c r="D171" s="32" t="n">
        <v>6</v>
      </c>
      <c r="E171" s="33" t="n">
        <v>14.4838675650472</v>
      </c>
      <c r="F171" s="34" t="n">
        <v>39999</v>
      </c>
      <c r="G171" s="35" t="n">
        <v>40014</v>
      </c>
      <c r="H171" s="32" t="n">
        <v>6</v>
      </c>
      <c r="I171" s="38" t="n">
        <v>14.4838675650472</v>
      </c>
      <c r="J171" s="37" t="s">
        <v>19</v>
      </c>
      <c r="K171" s="37" t="s">
        <v>35</v>
      </c>
    </row>
    <row r="172" customFormat="false" ht="12.75" hidden="false" customHeight="false" outlineLevel="0" collapsed="false">
      <c r="B172" s="30" t="s">
        <v>65</v>
      </c>
      <c r="C172" s="31" t="s">
        <v>26</v>
      </c>
      <c r="D172" s="32" t="n">
        <v>3</v>
      </c>
      <c r="E172" s="33" t="n">
        <v>3.24044726837394</v>
      </c>
      <c r="F172" s="34" t="n">
        <v>39999</v>
      </c>
      <c r="G172" s="35" t="n">
        <v>40004</v>
      </c>
      <c r="H172" s="32" t="n">
        <v>3</v>
      </c>
      <c r="I172" s="38" t="n">
        <v>3.24044726837394</v>
      </c>
      <c r="J172" s="37" t="s">
        <v>19</v>
      </c>
      <c r="K172" s="37" t="s">
        <v>25</v>
      </c>
    </row>
    <row r="173" customFormat="false" ht="12.75" hidden="false" customHeight="false" outlineLevel="0" collapsed="false">
      <c r="B173" s="30" t="s">
        <v>65</v>
      </c>
      <c r="C173" s="31" t="s">
        <v>26</v>
      </c>
      <c r="D173" s="32" t="n">
        <v>3</v>
      </c>
      <c r="E173" s="33" t="n">
        <v>3.24044726837394</v>
      </c>
      <c r="F173" s="34" t="n">
        <v>39999</v>
      </c>
      <c r="G173" s="35" t="n">
        <v>40009</v>
      </c>
      <c r="H173" s="32" t="n">
        <v>3</v>
      </c>
      <c r="I173" s="38" t="n">
        <v>3.24044726837394</v>
      </c>
      <c r="J173" s="37" t="s">
        <v>19</v>
      </c>
      <c r="K173" s="37" t="s">
        <v>25</v>
      </c>
    </row>
    <row r="174" customFormat="false" ht="12.75" hidden="false" customHeight="false" outlineLevel="0" collapsed="false">
      <c r="B174" s="30" t="s">
        <v>65</v>
      </c>
      <c r="C174" s="31" t="s">
        <v>26</v>
      </c>
      <c r="D174" s="32" t="n">
        <v>5</v>
      </c>
      <c r="E174" s="33" t="n">
        <v>5.4007454472899</v>
      </c>
      <c r="F174" s="34" t="n">
        <v>39999</v>
      </c>
      <c r="G174" s="35" t="n">
        <v>40007</v>
      </c>
      <c r="H174" s="32" t="n">
        <v>5</v>
      </c>
      <c r="I174" s="38" t="n">
        <v>5.4007454472899</v>
      </c>
      <c r="J174" s="37" t="s">
        <v>19</v>
      </c>
      <c r="K174" s="37" t="s">
        <v>25</v>
      </c>
    </row>
    <row r="175" customFormat="false" ht="12.75" hidden="false" customHeight="false" outlineLevel="0" collapsed="false">
      <c r="B175" s="30" t="s">
        <v>65</v>
      </c>
      <c r="C175" s="31" t="s">
        <v>26</v>
      </c>
      <c r="D175" s="32" t="n">
        <v>20</v>
      </c>
      <c r="E175" s="33" t="n">
        <v>36.0049696485993</v>
      </c>
      <c r="F175" s="34" t="n">
        <v>39999</v>
      </c>
      <c r="G175" s="35" t="n">
        <v>40007</v>
      </c>
      <c r="H175" s="32" t="n">
        <v>20</v>
      </c>
      <c r="I175" s="38" t="n">
        <v>36.0049696485993</v>
      </c>
      <c r="J175" s="37" t="s">
        <v>19</v>
      </c>
      <c r="K175" s="37" t="s">
        <v>25</v>
      </c>
    </row>
    <row r="176" customFormat="false" ht="12.75" hidden="false" customHeight="false" outlineLevel="0" collapsed="false">
      <c r="B176" s="30" t="s">
        <v>68</v>
      </c>
      <c r="C176" s="31" t="s">
        <v>66</v>
      </c>
      <c r="D176" s="32" t="n">
        <v>8</v>
      </c>
      <c r="E176" s="33" t="n">
        <v>8.62671585819279</v>
      </c>
      <c r="F176" s="34" t="n">
        <v>39992</v>
      </c>
      <c r="G176" s="35" t="n">
        <v>40015</v>
      </c>
      <c r="H176" s="32" t="n">
        <v>8</v>
      </c>
      <c r="I176" s="38" t="n">
        <v>8.62671585819279</v>
      </c>
      <c r="J176" s="37" t="s">
        <v>19</v>
      </c>
      <c r="K176" s="37" t="s">
        <v>29</v>
      </c>
    </row>
    <row r="177" customFormat="false" ht="12.75" hidden="false" customHeight="false" outlineLevel="0" collapsed="false">
      <c r="B177" s="30" t="s">
        <v>68</v>
      </c>
      <c r="C177" s="31" t="s">
        <v>69</v>
      </c>
      <c r="D177" s="32" t="n">
        <v>3</v>
      </c>
      <c r="E177" s="33" t="n">
        <v>1.20906558840945</v>
      </c>
      <c r="F177" s="34" t="n">
        <v>39992</v>
      </c>
      <c r="G177" s="35" t="n">
        <v>40002</v>
      </c>
      <c r="H177" s="32" t="n">
        <v>3</v>
      </c>
      <c r="I177" s="38" t="n">
        <v>1.20906558840945</v>
      </c>
      <c r="J177" s="37" t="s">
        <v>19</v>
      </c>
      <c r="K177" s="37" t="s">
        <v>22</v>
      </c>
    </row>
    <row r="178" customFormat="false" ht="12.75" hidden="false" customHeight="false" outlineLevel="0" collapsed="false">
      <c r="B178" s="30" t="s">
        <v>68</v>
      </c>
      <c r="C178" s="31" t="s">
        <v>21</v>
      </c>
      <c r="D178" s="32" t="n">
        <v>3</v>
      </c>
      <c r="E178" s="33" t="n">
        <v>5.01378259096533</v>
      </c>
      <c r="F178" s="34" t="n">
        <v>39992</v>
      </c>
      <c r="G178" s="35" t="n">
        <v>40015</v>
      </c>
      <c r="H178" s="32" t="n">
        <v>3</v>
      </c>
      <c r="I178" s="38" t="n">
        <v>5.01378259096533</v>
      </c>
      <c r="J178" s="37" t="s">
        <v>19</v>
      </c>
      <c r="K178" s="37" t="s">
        <v>22</v>
      </c>
    </row>
    <row r="179" customFormat="false" ht="12.75" hidden="false" customHeight="false" outlineLevel="0" collapsed="false">
      <c r="B179" s="30" t="s">
        <v>68</v>
      </c>
      <c r="C179" s="31" t="s">
        <v>21</v>
      </c>
      <c r="D179" s="32" t="n">
        <v>10</v>
      </c>
      <c r="E179" s="33" t="n">
        <v>16.0638752144299</v>
      </c>
      <c r="F179" s="34" t="n">
        <v>39992</v>
      </c>
      <c r="G179" s="35" t="n">
        <v>40010</v>
      </c>
      <c r="H179" s="32" t="n">
        <v>10</v>
      </c>
      <c r="I179" s="38" t="n">
        <v>16.0638752144299</v>
      </c>
      <c r="J179" s="37" t="s">
        <v>19</v>
      </c>
      <c r="K179" s="37" t="s">
        <v>22</v>
      </c>
      <c r="L179" s="39"/>
    </row>
    <row r="180" customFormat="false" ht="12.75" hidden="false" customHeight="false" outlineLevel="0" collapsed="false">
      <c r="B180" s="30" t="s">
        <v>68</v>
      </c>
      <c r="C180" s="31" t="s">
        <v>30</v>
      </c>
      <c r="D180" s="32" t="n">
        <v>2</v>
      </c>
      <c r="E180" s="33" t="n">
        <v>3.76194103690645</v>
      </c>
      <c r="F180" s="34" t="n">
        <v>39992</v>
      </c>
      <c r="G180" s="35" t="n">
        <v>40010</v>
      </c>
      <c r="H180" s="32" t="n">
        <v>2</v>
      </c>
      <c r="I180" s="38" t="n">
        <v>3.76194103690645</v>
      </c>
      <c r="J180" s="37" t="s">
        <v>19</v>
      </c>
      <c r="K180" s="37" t="s">
        <v>22</v>
      </c>
    </row>
    <row r="181" customFormat="false" ht="12.75" hidden="false" customHeight="false" outlineLevel="0" collapsed="false">
      <c r="B181" s="30" t="s">
        <v>68</v>
      </c>
      <c r="C181" s="31" t="s">
        <v>30</v>
      </c>
      <c r="D181" s="32" t="n">
        <v>2</v>
      </c>
      <c r="E181" s="33" t="n">
        <v>3.69316697773083</v>
      </c>
      <c r="F181" s="34" t="n">
        <v>39992</v>
      </c>
      <c r="G181" s="35" t="n">
        <v>40014</v>
      </c>
      <c r="H181" s="32" t="n">
        <v>2</v>
      </c>
      <c r="I181" s="38" t="n">
        <v>3.69316697773083</v>
      </c>
      <c r="J181" s="37" t="s">
        <v>19</v>
      </c>
      <c r="K181" s="37" t="s">
        <v>22</v>
      </c>
    </row>
    <row r="182" customFormat="false" ht="12.75" hidden="false" customHeight="false" outlineLevel="0" collapsed="false">
      <c r="B182" s="30" t="s">
        <v>68</v>
      </c>
      <c r="C182" s="31" t="s">
        <v>30</v>
      </c>
      <c r="D182" s="32" t="n">
        <v>4</v>
      </c>
      <c r="E182" s="33" t="n">
        <v>7.78522349868026</v>
      </c>
      <c r="F182" s="34" t="n">
        <v>39992</v>
      </c>
      <c r="G182" s="35" t="n">
        <v>40009</v>
      </c>
      <c r="H182" s="32" t="n">
        <v>4</v>
      </c>
      <c r="I182" s="38" t="n">
        <v>7.78522349868026</v>
      </c>
      <c r="J182" s="37" t="s">
        <v>19</v>
      </c>
      <c r="K182" s="37" t="s">
        <v>22</v>
      </c>
    </row>
    <row r="183" customFormat="false" ht="12.75" hidden="false" customHeight="false" outlineLevel="0" collapsed="false">
      <c r="B183" s="30" t="s">
        <v>68</v>
      </c>
      <c r="C183" s="31" t="s">
        <v>46</v>
      </c>
      <c r="D183" s="32" t="n">
        <v>2</v>
      </c>
      <c r="E183" s="33" t="n">
        <v>2.43995615538281</v>
      </c>
      <c r="F183" s="34" t="n">
        <v>39992</v>
      </c>
      <c r="G183" s="35" t="n">
        <v>40007</v>
      </c>
      <c r="H183" s="32" t="n">
        <v>2</v>
      </c>
      <c r="I183" s="38" t="n">
        <v>2.43995615538281</v>
      </c>
      <c r="J183" s="37" t="s">
        <v>19</v>
      </c>
      <c r="K183" s="37" t="s">
        <v>42</v>
      </c>
    </row>
    <row r="184" customFormat="false" ht="12.75" hidden="false" customHeight="false" outlineLevel="0" collapsed="false">
      <c r="B184" s="30" t="s">
        <v>68</v>
      </c>
      <c r="C184" s="31" t="s">
        <v>46</v>
      </c>
      <c r="D184" s="32" t="n">
        <v>2</v>
      </c>
      <c r="E184" s="33" t="n">
        <v>2.53755440159812</v>
      </c>
      <c r="F184" s="34" t="n">
        <v>39992</v>
      </c>
      <c r="G184" s="35" t="n">
        <v>40007</v>
      </c>
      <c r="H184" s="32" t="n">
        <v>2</v>
      </c>
      <c r="I184" s="38" t="n">
        <v>2.53755440159812</v>
      </c>
      <c r="J184" s="37" t="s">
        <v>19</v>
      </c>
      <c r="K184" s="37" t="s">
        <v>42</v>
      </c>
    </row>
    <row r="185" customFormat="false" ht="12.75" hidden="false" customHeight="false" outlineLevel="0" collapsed="false">
      <c r="B185" s="30" t="s">
        <v>68</v>
      </c>
      <c r="C185" s="31" t="s">
        <v>46</v>
      </c>
      <c r="D185" s="32" t="n">
        <v>2</v>
      </c>
      <c r="E185" s="33" t="n">
        <v>1.62663743692187</v>
      </c>
      <c r="F185" s="34" t="n">
        <v>39992</v>
      </c>
      <c r="G185" s="35" t="n">
        <v>40009</v>
      </c>
      <c r="H185" s="32" t="n">
        <v>2</v>
      </c>
      <c r="I185" s="38" t="n">
        <v>1.62663743692187</v>
      </c>
      <c r="J185" s="37" t="s">
        <v>19</v>
      </c>
      <c r="K185" s="37" t="s">
        <v>42</v>
      </c>
    </row>
    <row r="186" customFormat="false" ht="12.75" hidden="false" customHeight="false" outlineLevel="0" collapsed="false">
      <c r="B186" s="30" t="s">
        <v>68</v>
      </c>
      <c r="C186" s="31" t="s">
        <v>32</v>
      </c>
      <c r="D186" s="32" t="n">
        <v>56</v>
      </c>
      <c r="E186" s="33" t="n">
        <v>16.4342181989186</v>
      </c>
      <c r="F186" s="34" t="n">
        <v>39992</v>
      </c>
      <c r="G186" s="35" t="n">
        <v>40014</v>
      </c>
      <c r="H186" s="32" t="n">
        <v>56</v>
      </c>
      <c r="I186" s="38" t="n">
        <v>16.4342181989186</v>
      </c>
      <c r="J186" s="37" t="s">
        <v>19</v>
      </c>
      <c r="K186" s="37" t="s">
        <v>33</v>
      </c>
    </row>
    <row r="187" customFormat="false" ht="12.75" hidden="false" customHeight="false" outlineLevel="0" collapsed="false">
      <c r="B187" s="30" t="s">
        <v>68</v>
      </c>
      <c r="C187" s="31" t="s">
        <v>34</v>
      </c>
      <c r="D187" s="32" t="n">
        <v>4</v>
      </c>
      <c r="E187" s="33" t="n">
        <v>2.97762788271569</v>
      </c>
      <c r="F187" s="34" t="n">
        <v>39992</v>
      </c>
      <c r="G187" s="35" t="n">
        <v>40017</v>
      </c>
      <c r="H187" s="32" t="n">
        <v>4</v>
      </c>
      <c r="I187" s="38" t="n">
        <v>2.97762788271569</v>
      </c>
      <c r="J187" s="37" t="s">
        <v>19</v>
      </c>
      <c r="K187" s="37" t="s">
        <v>35</v>
      </c>
    </row>
    <row r="188" customFormat="false" ht="12.75" hidden="false" customHeight="false" outlineLevel="0" collapsed="false">
      <c r="B188" s="30" t="s">
        <v>68</v>
      </c>
      <c r="C188" s="31" t="s">
        <v>47</v>
      </c>
      <c r="D188" s="32" t="n">
        <v>6</v>
      </c>
      <c r="E188" s="33" t="n">
        <v>14.2666095515715</v>
      </c>
      <c r="F188" s="34" t="n">
        <v>39992</v>
      </c>
      <c r="G188" s="35" t="n">
        <v>40000</v>
      </c>
      <c r="H188" s="32" t="n">
        <v>6</v>
      </c>
      <c r="I188" s="38" t="n">
        <v>14.2666095515715</v>
      </c>
      <c r="J188" s="37" t="s">
        <v>19</v>
      </c>
      <c r="K188" s="37" t="s">
        <v>35</v>
      </c>
    </row>
    <row r="189" customFormat="false" ht="12.75" hidden="false" customHeight="false" outlineLevel="0" collapsed="false">
      <c r="B189" s="30" t="s">
        <v>68</v>
      </c>
      <c r="C189" s="31" t="s">
        <v>70</v>
      </c>
      <c r="D189" s="32" t="n">
        <v>1</v>
      </c>
      <c r="E189" s="33" t="n">
        <v>0.484205440401145</v>
      </c>
      <c r="F189" s="34" t="n">
        <v>39992</v>
      </c>
      <c r="G189" s="35" t="n">
        <v>40000</v>
      </c>
      <c r="H189" s="32" t="n">
        <v>1</v>
      </c>
      <c r="I189" s="38" t="n">
        <v>0.484205440401145</v>
      </c>
      <c r="J189" s="37" t="s">
        <v>19</v>
      </c>
      <c r="K189" s="37" t="s">
        <v>25</v>
      </c>
    </row>
    <row r="190" customFormat="false" ht="12.75" hidden="false" customHeight="false" outlineLevel="0" collapsed="false">
      <c r="B190" s="30" t="s">
        <v>68</v>
      </c>
      <c r="C190" s="31" t="s">
        <v>61</v>
      </c>
      <c r="D190" s="32" t="n">
        <v>2</v>
      </c>
      <c r="E190" s="33" t="n">
        <v>1.37987302640312</v>
      </c>
      <c r="F190" s="34" t="n">
        <v>39992</v>
      </c>
      <c r="G190" s="35" t="n">
        <v>40000</v>
      </c>
      <c r="H190" s="32" t="n">
        <v>2</v>
      </c>
      <c r="I190" s="38" t="n">
        <v>1.37987302640312</v>
      </c>
      <c r="J190" s="37" t="s">
        <v>19</v>
      </c>
      <c r="K190" s="37" t="s">
        <v>25</v>
      </c>
    </row>
    <row r="191" customFormat="false" ht="12.75" hidden="false" customHeight="false" outlineLevel="0" collapsed="false">
      <c r="B191" s="30" t="s">
        <v>68</v>
      </c>
      <c r="C191" s="31" t="s">
        <v>71</v>
      </c>
      <c r="D191" s="32" t="n">
        <v>4</v>
      </c>
      <c r="E191" s="33" t="n">
        <v>5.17460973850168</v>
      </c>
      <c r="F191" s="34" t="n">
        <v>39992</v>
      </c>
      <c r="G191" s="35" t="n">
        <v>40008</v>
      </c>
      <c r="H191" s="32" t="n">
        <v>4</v>
      </c>
      <c r="I191" s="38" t="n">
        <v>5.17460973850168</v>
      </c>
      <c r="J191" s="37" t="s">
        <v>19</v>
      </c>
      <c r="K191" s="37" t="s">
        <v>25</v>
      </c>
    </row>
    <row r="192" customFormat="false" ht="12.75" hidden="false" customHeight="false" outlineLevel="0" collapsed="false">
      <c r="B192" s="30" t="s">
        <v>72</v>
      </c>
      <c r="C192" s="31" t="s">
        <v>66</v>
      </c>
      <c r="D192" s="32" t="n">
        <v>8</v>
      </c>
      <c r="E192" s="33" t="n">
        <v>8.62671585819279</v>
      </c>
      <c r="F192" s="34" t="n">
        <v>39992</v>
      </c>
      <c r="G192" s="35" t="n">
        <v>40016</v>
      </c>
      <c r="H192" s="32" t="n">
        <v>8</v>
      </c>
      <c r="I192" s="38" t="n">
        <v>8.62671585819279</v>
      </c>
      <c r="J192" s="37" t="s">
        <v>19</v>
      </c>
      <c r="K192" s="37" t="s">
        <v>29</v>
      </c>
    </row>
    <row r="193" customFormat="false" ht="12.75" hidden="false" customHeight="false" outlineLevel="0" collapsed="false">
      <c r="B193" s="30" t="s">
        <v>72</v>
      </c>
      <c r="C193" s="31" t="s">
        <v>69</v>
      </c>
      <c r="D193" s="32" t="n">
        <v>3</v>
      </c>
      <c r="E193" s="33" t="n">
        <v>1.20906558840945</v>
      </c>
      <c r="F193" s="34" t="n">
        <v>39992</v>
      </c>
      <c r="G193" s="35" t="n">
        <v>40007</v>
      </c>
      <c r="H193" s="32" t="n">
        <v>3</v>
      </c>
      <c r="I193" s="38" t="n">
        <v>1.20906558840945</v>
      </c>
      <c r="J193" s="37" t="s">
        <v>19</v>
      </c>
      <c r="K193" s="37" t="s">
        <v>22</v>
      </c>
    </row>
    <row r="194" customFormat="false" ht="12.75" hidden="false" customHeight="false" outlineLevel="0" collapsed="false">
      <c r="B194" s="30" t="s">
        <v>72</v>
      </c>
      <c r="C194" s="31" t="s">
        <v>21</v>
      </c>
      <c r="D194" s="32" t="n">
        <v>3</v>
      </c>
      <c r="E194" s="33" t="n">
        <v>5.01378259096533</v>
      </c>
      <c r="F194" s="34" t="n">
        <v>39992</v>
      </c>
      <c r="G194" s="35" t="n">
        <v>40011</v>
      </c>
      <c r="H194" s="32" t="n">
        <v>3</v>
      </c>
      <c r="I194" s="38" t="n">
        <v>5.01378259096533</v>
      </c>
      <c r="J194" s="37" t="s">
        <v>19</v>
      </c>
      <c r="K194" s="37" t="s">
        <v>22</v>
      </c>
    </row>
    <row r="195" customFormat="false" ht="12.75" hidden="false" customHeight="false" outlineLevel="0" collapsed="false">
      <c r="B195" s="30" t="s">
        <v>72</v>
      </c>
      <c r="C195" s="31" t="s">
        <v>21</v>
      </c>
      <c r="D195" s="32" t="n">
        <v>10</v>
      </c>
      <c r="E195" s="33" t="n">
        <v>16.0638752144299</v>
      </c>
      <c r="F195" s="34" t="n">
        <v>39992</v>
      </c>
      <c r="G195" s="35" t="n">
        <v>40011</v>
      </c>
      <c r="H195" s="32" t="n">
        <v>10</v>
      </c>
      <c r="I195" s="38" t="n">
        <v>16.0638752144299</v>
      </c>
      <c r="J195" s="37" t="s">
        <v>19</v>
      </c>
      <c r="K195" s="37" t="s">
        <v>22</v>
      </c>
    </row>
    <row r="196" customFormat="false" ht="12.75" hidden="false" customHeight="false" outlineLevel="0" collapsed="false">
      <c r="B196" s="30" t="s">
        <v>72</v>
      </c>
      <c r="C196" s="31" t="s">
        <v>30</v>
      </c>
      <c r="D196" s="32" t="n">
        <v>2</v>
      </c>
      <c r="E196" s="33" t="n">
        <v>3.76194103690645</v>
      </c>
      <c r="F196" s="34" t="n">
        <v>39992</v>
      </c>
      <c r="G196" s="35" t="n">
        <v>40010</v>
      </c>
      <c r="H196" s="32" t="n">
        <v>2</v>
      </c>
      <c r="I196" s="38" t="n">
        <v>3.76194103690645</v>
      </c>
      <c r="J196" s="37" t="s">
        <v>19</v>
      </c>
      <c r="K196" s="37" t="s">
        <v>22</v>
      </c>
    </row>
    <row r="197" customFormat="false" ht="12.75" hidden="false" customHeight="false" outlineLevel="0" collapsed="false">
      <c r="B197" s="30" t="s">
        <v>72</v>
      </c>
      <c r="C197" s="31" t="s">
        <v>30</v>
      </c>
      <c r="D197" s="32" t="n">
        <v>2</v>
      </c>
      <c r="E197" s="33" t="n">
        <v>3.69316697773083</v>
      </c>
      <c r="F197" s="34" t="n">
        <v>39992</v>
      </c>
      <c r="G197" s="35" t="n">
        <v>40010</v>
      </c>
      <c r="H197" s="32" t="n">
        <v>2</v>
      </c>
      <c r="I197" s="38" t="n">
        <v>3.69316697773083</v>
      </c>
      <c r="J197" s="37" t="s">
        <v>19</v>
      </c>
      <c r="K197" s="37" t="s">
        <v>22</v>
      </c>
    </row>
    <row r="198" customFormat="false" ht="12.75" hidden="false" customHeight="false" outlineLevel="0" collapsed="false">
      <c r="B198" s="30" t="s">
        <v>72</v>
      </c>
      <c r="C198" s="31" t="s">
        <v>30</v>
      </c>
      <c r="D198" s="32" t="n">
        <v>4</v>
      </c>
      <c r="E198" s="33" t="n">
        <v>7.78522349868026</v>
      </c>
      <c r="F198" s="34" t="n">
        <v>39992</v>
      </c>
      <c r="G198" s="35" t="n">
        <v>40009</v>
      </c>
      <c r="H198" s="32" t="n">
        <v>4</v>
      </c>
      <c r="I198" s="38" t="n">
        <v>7.78522349868026</v>
      </c>
      <c r="J198" s="37" t="s">
        <v>19</v>
      </c>
      <c r="K198" s="37" t="s">
        <v>22</v>
      </c>
    </row>
    <row r="199" customFormat="false" ht="12.75" hidden="false" customHeight="false" outlineLevel="0" collapsed="false">
      <c r="B199" s="30" t="s">
        <v>72</v>
      </c>
      <c r="C199" s="31" t="s">
        <v>46</v>
      </c>
      <c r="D199" s="32" t="n">
        <v>2</v>
      </c>
      <c r="E199" s="33" t="n">
        <v>2.43995615538281</v>
      </c>
      <c r="F199" s="34" t="n">
        <v>39992</v>
      </c>
      <c r="G199" s="35" t="n">
        <v>40009</v>
      </c>
      <c r="H199" s="32" t="n">
        <v>2</v>
      </c>
      <c r="I199" s="38" t="n">
        <v>2.43995615538281</v>
      </c>
      <c r="J199" s="37" t="s">
        <v>19</v>
      </c>
      <c r="K199" s="37" t="s">
        <v>42</v>
      </c>
    </row>
    <row r="200" customFormat="false" ht="12.75" hidden="false" customHeight="false" outlineLevel="0" collapsed="false">
      <c r="B200" s="30" t="s">
        <v>72</v>
      </c>
      <c r="C200" s="31" t="s">
        <v>46</v>
      </c>
      <c r="D200" s="32" t="n">
        <v>2</v>
      </c>
      <c r="E200" s="33" t="n">
        <v>2.53755440159812</v>
      </c>
      <c r="F200" s="34" t="n">
        <v>39992</v>
      </c>
      <c r="G200" s="35" t="n">
        <v>40009</v>
      </c>
      <c r="H200" s="32" t="n">
        <v>2</v>
      </c>
      <c r="I200" s="38" t="n">
        <v>2.53755440159812</v>
      </c>
      <c r="J200" s="37" t="s">
        <v>19</v>
      </c>
      <c r="K200" s="37" t="s">
        <v>42</v>
      </c>
    </row>
    <row r="201" customFormat="false" ht="12.75" hidden="false" customHeight="false" outlineLevel="0" collapsed="false">
      <c r="B201" s="30" t="s">
        <v>72</v>
      </c>
      <c r="C201" s="31" t="s">
        <v>46</v>
      </c>
      <c r="D201" s="32" t="n">
        <v>2</v>
      </c>
      <c r="E201" s="33" t="n">
        <v>1.62663743692187</v>
      </c>
      <c r="F201" s="34" t="n">
        <v>39992</v>
      </c>
      <c r="G201" s="35" t="n">
        <v>40010</v>
      </c>
      <c r="H201" s="32" t="n">
        <v>2</v>
      </c>
      <c r="I201" s="38" t="n">
        <v>1.62663743692187</v>
      </c>
      <c r="J201" s="37" t="s">
        <v>19</v>
      </c>
      <c r="K201" s="37" t="s">
        <v>42</v>
      </c>
    </row>
    <row r="202" customFormat="false" ht="12.75" hidden="false" customHeight="false" outlineLevel="0" collapsed="false">
      <c r="B202" s="30" t="s">
        <v>72</v>
      </c>
      <c r="C202" s="31" t="s">
        <v>32</v>
      </c>
      <c r="D202" s="32" t="n">
        <v>56</v>
      </c>
      <c r="E202" s="33" t="n">
        <v>16.4342181989186</v>
      </c>
      <c r="F202" s="34" t="n">
        <v>39992</v>
      </c>
      <c r="G202" s="35" t="n">
        <v>40016</v>
      </c>
      <c r="H202" s="32" t="n">
        <v>56</v>
      </c>
      <c r="I202" s="38" t="n">
        <v>16.4342181989186</v>
      </c>
      <c r="J202" s="37" t="s">
        <v>19</v>
      </c>
      <c r="K202" s="37" t="s">
        <v>33</v>
      </c>
    </row>
    <row r="203" customFormat="false" ht="12.75" hidden="false" customHeight="false" outlineLevel="0" collapsed="false">
      <c r="B203" s="30" t="s">
        <v>72</v>
      </c>
      <c r="C203" s="31" t="s">
        <v>34</v>
      </c>
      <c r="D203" s="32" t="n">
        <v>4</v>
      </c>
      <c r="E203" s="33" t="n">
        <v>2.97762788271569</v>
      </c>
      <c r="F203" s="34" t="n">
        <v>39992</v>
      </c>
      <c r="G203" s="35" t="n">
        <v>40017</v>
      </c>
      <c r="H203" s="32" t="n">
        <v>4</v>
      </c>
      <c r="I203" s="38" t="n">
        <v>2.97762788271569</v>
      </c>
      <c r="J203" s="37" t="s">
        <v>19</v>
      </c>
      <c r="K203" s="37" t="s">
        <v>35</v>
      </c>
    </row>
    <row r="204" customFormat="false" ht="12.75" hidden="false" customHeight="false" outlineLevel="0" collapsed="false">
      <c r="B204" s="30" t="s">
        <v>72</v>
      </c>
      <c r="C204" s="31" t="s">
        <v>47</v>
      </c>
      <c r="D204" s="32" t="n">
        <v>6</v>
      </c>
      <c r="E204" s="33" t="n">
        <v>14.2666095515715</v>
      </c>
      <c r="F204" s="34" t="n">
        <v>39992</v>
      </c>
      <c r="G204" s="35" t="n">
        <v>40014</v>
      </c>
      <c r="H204" s="32" t="n">
        <v>6</v>
      </c>
      <c r="I204" s="38" t="n">
        <v>14.2666095515715</v>
      </c>
      <c r="J204" s="37" t="s">
        <v>19</v>
      </c>
      <c r="K204" s="37" t="s">
        <v>35</v>
      </c>
    </row>
    <row r="205" customFormat="false" ht="12.75" hidden="false" customHeight="false" outlineLevel="0" collapsed="false">
      <c r="B205" s="30" t="s">
        <v>72</v>
      </c>
      <c r="C205" s="31" t="s">
        <v>70</v>
      </c>
      <c r="D205" s="32" t="n">
        <v>1</v>
      </c>
      <c r="E205" s="33" t="n">
        <v>0.484205440401145</v>
      </c>
      <c r="F205" s="34" t="n">
        <v>39992</v>
      </c>
      <c r="G205" s="35" t="n">
        <v>40000</v>
      </c>
      <c r="H205" s="32" t="n">
        <v>1</v>
      </c>
      <c r="I205" s="38" t="n">
        <v>0.484205440401145</v>
      </c>
      <c r="J205" s="37" t="s">
        <v>19</v>
      </c>
      <c r="K205" s="37" t="s">
        <v>25</v>
      </c>
    </row>
    <row r="206" customFormat="false" ht="12.75" hidden="false" customHeight="false" outlineLevel="0" collapsed="false">
      <c r="B206" s="30" t="s">
        <v>72</v>
      </c>
      <c r="C206" s="31" t="s">
        <v>61</v>
      </c>
      <c r="D206" s="32" t="n">
        <v>2</v>
      </c>
      <c r="E206" s="33" t="n">
        <v>1.37987302640312</v>
      </c>
      <c r="F206" s="34" t="n">
        <v>39992</v>
      </c>
      <c r="G206" s="35" t="n">
        <v>40001</v>
      </c>
      <c r="H206" s="32" t="n">
        <v>2</v>
      </c>
      <c r="I206" s="38" t="n">
        <v>1.37987302640312</v>
      </c>
      <c r="J206" s="37" t="s">
        <v>19</v>
      </c>
      <c r="K206" s="37" t="s">
        <v>25</v>
      </c>
    </row>
    <row r="207" customFormat="false" ht="12.75" hidden="false" customHeight="false" outlineLevel="0" collapsed="false">
      <c r="B207" s="30" t="s">
        <v>72</v>
      </c>
      <c r="C207" s="31" t="s">
        <v>71</v>
      </c>
      <c r="D207" s="32" t="n">
        <v>4</v>
      </c>
      <c r="E207" s="33" t="n">
        <v>5.17460973850168</v>
      </c>
      <c r="F207" s="34" t="n">
        <v>39992</v>
      </c>
      <c r="G207" s="35" t="n">
        <v>40010</v>
      </c>
      <c r="H207" s="32" t="n">
        <v>4</v>
      </c>
      <c r="I207" s="38" t="n">
        <v>5.17460973850168</v>
      </c>
      <c r="J207" s="37" t="s">
        <v>19</v>
      </c>
      <c r="K207" s="37" t="s">
        <v>25</v>
      </c>
    </row>
    <row r="208" customFormat="false" ht="12.75" hidden="false" customHeight="false" outlineLevel="0" collapsed="false">
      <c r="B208" s="30" t="s">
        <v>73</v>
      </c>
      <c r="C208" s="31" t="s">
        <v>21</v>
      </c>
      <c r="D208" s="32" t="n">
        <v>6</v>
      </c>
      <c r="E208" s="33" t="n">
        <v>10.5928900212077</v>
      </c>
      <c r="F208" s="34" t="n">
        <v>39974</v>
      </c>
      <c r="G208" s="35" t="n">
        <v>40002</v>
      </c>
      <c r="H208" s="32" t="n">
        <v>6</v>
      </c>
      <c r="I208" s="38" t="n">
        <v>10.5928900212077</v>
      </c>
      <c r="J208" s="37" t="s">
        <v>39</v>
      </c>
      <c r="K208" s="37" t="s">
        <v>22</v>
      </c>
    </row>
    <row r="209" customFormat="false" ht="12.75" hidden="false" customHeight="false" outlineLevel="0" collapsed="false">
      <c r="B209" s="30" t="s">
        <v>73</v>
      </c>
      <c r="C209" s="31" t="s">
        <v>30</v>
      </c>
      <c r="D209" s="32" t="n">
        <v>1</v>
      </c>
      <c r="E209" s="33" t="n">
        <v>2.05978307230984</v>
      </c>
      <c r="F209" s="34" t="n">
        <v>39974</v>
      </c>
      <c r="G209" s="35" t="n">
        <v>40002</v>
      </c>
      <c r="H209" s="32" t="n">
        <v>1</v>
      </c>
      <c r="I209" s="38" t="n">
        <v>2.05978307230984</v>
      </c>
      <c r="J209" s="37" t="s">
        <v>39</v>
      </c>
      <c r="K209" s="37" t="s">
        <v>22</v>
      </c>
    </row>
    <row r="210" customFormat="false" ht="12.75" hidden="false" customHeight="false" outlineLevel="0" collapsed="false">
      <c r="B210" s="30"/>
      <c r="C210" s="31"/>
      <c r="D210" s="32"/>
      <c r="E210" s="33"/>
      <c r="F210" s="34"/>
      <c r="G210" s="35"/>
      <c r="H210" s="32"/>
      <c r="I210" s="38"/>
      <c r="J210" s="37"/>
      <c r="K210" s="37"/>
    </row>
    <row r="211" customFormat="false" ht="13.5" hidden="false" customHeight="false" outlineLevel="0" collapsed="false">
      <c r="B211" s="40"/>
      <c r="C211" s="41"/>
      <c r="D211" s="42"/>
      <c r="E211" s="43"/>
      <c r="F211" s="44"/>
      <c r="G211" s="45"/>
      <c r="H211" s="42"/>
      <c r="I211" s="46"/>
      <c r="J211" s="47"/>
      <c r="K211" s="47"/>
    </row>
  </sheetData>
  <autoFilter ref="B7:K210"/>
  <mergeCells count="2">
    <mergeCell ref="G1:I1"/>
    <mergeCell ref="B6:C6"/>
  </mergeCells>
  <printOptions headings="false" gridLines="false" gridLinesSet="true" horizontalCentered="false" verticalCentered="false"/>
  <pageMargins left="0.170138888888889" right="0.170138888888889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9:19:18Z</dcterms:created>
  <dc:creator>rafael.silva</dc:creator>
  <dc:description/>
  <dc:language>en-US</dc:language>
  <cp:lastModifiedBy>user</cp:lastModifiedBy>
  <dcterms:modified xsi:type="dcterms:W3CDTF">2011-02-07T00:01:40Z</dcterms:modified>
  <cp:revision>0</cp:revision>
  <dc:subject/>
  <dc:title/>
</cp:coreProperties>
</file>